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物测队上午" sheetId="1" state="visible" r:id="rId2"/>
    <sheet name="物测队下午" sheetId="2" state="visible" r:id="rId3"/>
  </sheets>
  <externalReferences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53">
  <si>
    <r>
      <rPr>
        <b val="true"/>
        <sz val="18"/>
        <rFont val="Noto Sans"/>
        <family val="2"/>
      </rPr>
      <t xml:space="preserve">河北省煤田地质局物测队                           </t>
    </r>
    <r>
      <rPr>
        <b val="true"/>
        <sz val="18"/>
        <rFont val="黑体"/>
        <family val="3"/>
        <charset val="134"/>
      </rPr>
      <t xml:space="preserve">2024</t>
    </r>
    <r>
      <rPr>
        <b val="true"/>
        <sz val="18"/>
        <rFont val="Noto Sans"/>
        <family val="2"/>
      </rPr>
      <t xml:space="preserve">年二次选聘面试成绩汇总表</t>
    </r>
  </si>
  <si>
    <t xml:space="preserve">时间：</t>
  </si>
  <si>
    <r>
      <rPr>
        <u val="single"/>
        <sz val="12"/>
        <rFont val="宋体"/>
        <family val="0"/>
        <charset val="134"/>
      </rPr>
      <t xml:space="preserve"> 2024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7 </t>
    </r>
    <r>
      <rPr>
        <sz val="12"/>
        <rFont val="Noto Sans"/>
        <family val="2"/>
      </rPr>
      <t xml:space="preserve">月</t>
    </r>
    <r>
      <rPr>
        <u val="single"/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上午</t>
    </r>
  </si>
  <si>
    <t xml:space="preserve">考号</t>
  </si>
  <si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号评委</t>
    </r>
  </si>
  <si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号评委</t>
    </r>
  </si>
  <si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号评委</t>
    </r>
  </si>
  <si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号评委</t>
    </r>
  </si>
  <si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号评委</t>
    </r>
  </si>
  <si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号评委</t>
    </r>
  </si>
  <si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号评委</t>
    </r>
  </si>
  <si>
    <t xml:space="preserve">最高分</t>
  </si>
  <si>
    <t xml:space="preserve">最低分</t>
  </si>
  <si>
    <t xml:space="preserve">有效总分</t>
  </si>
  <si>
    <t xml:space="preserve">最后得分</t>
  </si>
  <si>
    <t xml:space="preserve">01</t>
  </si>
  <si>
    <t xml:space="preserve">02</t>
  </si>
  <si>
    <t xml:space="preserve">缺考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r>
      <rPr>
        <b val="true"/>
        <sz val="18"/>
        <rFont val="Noto Sans"/>
        <family val="2"/>
      </rPr>
      <t xml:space="preserve">河北省煤田地质局物测队                         </t>
    </r>
    <r>
      <rPr>
        <b val="true"/>
        <sz val="18"/>
        <rFont val="黑体"/>
        <family val="3"/>
        <charset val="134"/>
      </rPr>
      <t xml:space="preserve">2024</t>
    </r>
    <r>
      <rPr>
        <b val="true"/>
        <sz val="18"/>
        <rFont val="Noto Sans"/>
        <family val="2"/>
      </rPr>
      <t xml:space="preserve">年二次选聘面试成绩汇总表</t>
    </r>
  </si>
  <si>
    <r>
      <rPr>
        <u val="single"/>
        <sz val="12"/>
        <rFont val="宋体"/>
        <family val="0"/>
        <charset val="134"/>
      </rPr>
      <t xml:space="preserve"> 2024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7 </t>
    </r>
    <r>
      <rPr>
        <sz val="12"/>
        <rFont val="Noto Sans"/>
        <family val="2"/>
      </rPr>
      <t xml:space="preserve">月</t>
    </r>
    <r>
      <rPr>
        <u val="single"/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下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sz val="12"/>
      <name val="Noto Sans"/>
      <family val="2"/>
    </font>
    <font>
      <u val="single"/>
      <sz val="12"/>
      <name val="宋体"/>
      <family val="0"/>
      <charset val="134"/>
    </font>
    <font>
      <u val="singl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4"/>
      <name val="Times New Roman"/>
      <family val="1"/>
    </font>
    <font>
      <sz val="11"/>
      <name val="楷体_GB2312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9289;&#27979;&#38754;&#35797;&#21512;&#20998;&#34920;&#65288;&#21512;&#20998;&#21592;&#29992;&#34920;&#65289;%20-%205&#26085;&#19978;&#213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9289;&#27979;&#38754;&#35797;&#21512;&#20998;&#34920;&#65288;&#21512;&#20998;&#21592;&#29992;&#34920;&#65289;%20-%205&#26085;&#19979;&#213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面试合分表分组汇总表"/>
      <sheetName val="合分表1号考生"/>
      <sheetName val="2号考生"/>
      <sheetName val="3号考生"/>
      <sheetName val="4号考生"/>
      <sheetName val="5号考生"/>
      <sheetName val="6号考生"/>
      <sheetName val="7号考生"/>
      <sheetName val="8号考生"/>
      <sheetName val="9号考生"/>
      <sheetName val="10号考生 "/>
      <sheetName val="11号考生 "/>
      <sheetName val="12号考生"/>
      <sheetName val="13号考生"/>
      <sheetName val="14号考生"/>
      <sheetName val="15号考生"/>
      <sheetName val="16号考生"/>
      <sheetName val="17号考生"/>
      <sheetName val="18号考生"/>
      <sheetName val="19号考生"/>
      <sheetName val="20号考生"/>
      <sheetName val="21号考生"/>
      <sheetName val="22号考生"/>
      <sheetName val="23号考生"/>
      <sheetName val="24号考生"/>
      <sheetName val="25号考生"/>
      <sheetName val="26号考生"/>
      <sheetName val="27号考生"/>
      <sheetName val="28号考生"/>
      <sheetName val="29号考生"/>
      <sheetName val="30号考生"/>
      <sheetName val="31号考生"/>
      <sheetName val="32号考生"/>
      <sheetName val="33号考生"/>
      <sheetName val="34号考生"/>
      <sheetName val="35号考生"/>
    </sheetNames>
    <sheetDataSet>
      <sheetData sheetId="0"/>
      <sheetData sheetId="1">
        <row r="8">
          <cell r="B8">
            <v>82</v>
          </cell>
          <cell r="C8">
            <v>83</v>
          </cell>
          <cell r="D8">
            <v>82</v>
          </cell>
          <cell r="E8">
            <v>86</v>
          </cell>
          <cell r="F8">
            <v>84</v>
          </cell>
          <cell r="G8">
            <v>80</v>
          </cell>
          <cell r="H8">
            <v>80</v>
          </cell>
        </row>
      </sheetData>
      <sheetData sheetId="2"/>
      <sheetData sheetId="3"/>
      <sheetData sheetId="4">
        <row r="8">
          <cell r="B8">
            <v>84</v>
          </cell>
          <cell r="C8">
            <v>84</v>
          </cell>
          <cell r="D8">
            <v>85</v>
          </cell>
          <cell r="E8">
            <v>83</v>
          </cell>
          <cell r="F8">
            <v>85</v>
          </cell>
          <cell r="G8">
            <v>85</v>
          </cell>
          <cell r="H8">
            <v>85</v>
          </cell>
        </row>
      </sheetData>
      <sheetData sheetId="5"/>
      <sheetData sheetId="6"/>
      <sheetData sheetId="7"/>
      <sheetData sheetId="8"/>
      <sheetData sheetId="9">
        <row r="8">
          <cell r="B8">
            <v>86</v>
          </cell>
          <cell r="C8">
            <v>86</v>
          </cell>
          <cell r="D8">
            <v>85</v>
          </cell>
          <cell r="E8">
            <v>84</v>
          </cell>
          <cell r="F8">
            <v>87</v>
          </cell>
          <cell r="G8">
            <v>85</v>
          </cell>
          <cell r="H8">
            <v>86</v>
          </cell>
        </row>
      </sheetData>
      <sheetData sheetId="10">
        <row r="8">
          <cell r="B8">
            <v>88</v>
          </cell>
          <cell r="C8">
            <v>89</v>
          </cell>
          <cell r="D8">
            <v>88</v>
          </cell>
          <cell r="E8">
            <v>89</v>
          </cell>
          <cell r="F8">
            <v>89</v>
          </cell>
          <cell r="G8">
            <v>92</v>
          </cell>
          <cell r="H8">
            <v>90</v>
          </cell>
        </row>
      </sheetData>
      <sheetData sheetId="11"/>
      <sheetData sheetId="12">
        <row r="8">
          <cell r="B8">
            <v>84</v>
          </cell>
          <cell r="C8">
            <v>86</v>
          </cell>
          <cell r="D8">
            <v>85</v>
          </cell>
          <cell r="E8">
            <v>86</v>
          </cell>
          <cell r="F8">
            <v>87</v>
          </cell>
          <cell r="G8">
            <v>84</v>
          </cell>
          <cell r="H8">
            <v>86</v>
          </cell>
        </row>
      </sheetData>
      <sheetData sheetId="13">
        <row r="8">
          <cell r="B8">
            <v>84</v>
          </cell>
          <cell r="C8">
            <v>87</v>
          </cell>
          <cell r="D8">
            <v>86</v>
          </cell>
          <cell r="E8">
            <v>85</v>
          </cell>
          <cell r="F8">
            <v>87</v>
          </cell>
          <cell r="G8">
            <v>86</v>
          </cell>
          <cell r="H8">
            <v>87</v>
          </cell>
        </row>
      </sheetData>
      <sheetData sheetId="14"/>
      <sheetData sheetId="15">
        <row r="8">
          <cell r="B8">
            <v>86</v>
          </cell>
          <cell r="C8">
            <v>86</v>
          </cell>
          <cell r="D8">
            <v>87</v>
          </cell>
          <cell r="E8">
            <v>84</v>
          </cell>
          <cell r="F8">
            <v>88</v>
          </cell>
          <cell r="G8">
            <v>85</v>
          </cell>
          <cell r="H8">
            <v>86</v>
          </cell>
        </row>
      </sheetData>
      <sheetData sheetId="16"/>
      <sheetData sheetId="17">
        <row r="8">
          <cell r="B8">
            <v>85</v>
          </cell>
          <cell r="C8">
            <v>85</v>
          </cell>
          <cell r="D8">
            <v>87</v>
          </cell>
          <cell r="E8">
            <v>85</v>
          </cell>
          <cell r="F8">
            <v>86</v>
          </cell>
          <cell r="G8">
            <v>84</v>
          </cell>
          <cell r="H8">
            <v>86</v>
          </cell>
        </row>
      </sheetData>
      <sheetData sheetId="18">
        <row r="8">
          <cell r="B8">
            <v>85</v>
          </cell>
          <cell r="C8">
            <v>85</v>
          </cell>
          <cell r="D8">
            <v>86</v>
          </cell>
          <cell r="E8">
            <v>86</v>
          </cell>
          <cell r="F8">
            <v>86</v>
          </cell>
          <cell r="G8">
            <v>84</v>
          </cell>
          <cell r="H8">
            <v>85</v>
          </cell>
        </row>
      </sheetData>
      <sheetData sheetId="19">
        <row r="8">
          <cell r="B8">
            <v>86</v>
          </cell>
          <cell r="C8">
            <v>85</v>
          </cell>
          <cell r="D8">
            <v>86</v>
          </cell>
          <cell r="E8">
            <v>83</v>
          </cell>
          <cell r="F8">
            <v>87</v>
          </cell>
          <cell r="G8">
            <v>84</v>
          </cell>
          <cell r="H8">
            <v>85</v>
          </cell>
        </row>
      </sheetData>
      <sheetData sheetId="20">
        <row r="8">
          <cell r="B8">
            <v>84</v>
          </cell>
          <cell r="C8">
            <v>84</v>
          </cell>
          <cell r="D8">
            <v>85</v>
          </cell>
          <cell r="E8">
            <v>82</v>
          </cell>
          <cell r="F8">
            <v>84</v>
          </cell>
          <cell r="G8">
            <v>83</v>
          </cell>
          <cell r="H8">
            <v>82</v>
          </cell>
        </row>
      </sheetData>
      <sheetData sheetId="21">
        <row r="8">
          <cell r="B8">
            <v>81</v>
          </cell>
          <cell r="C8">
            <v>84</v>
          </cell>
          <cell r="D8">
            <v>84</v>
          </cell>
          <cell r="E8">
            <v>84</v>
          </cell>
          <cell r="F8">
            <v>86</v>
          </cell>
          <cell r="G8">
            <v>84</v>
          </cell>
          <cell r="H8">
            <v>83</v>
          </cell>
        </row>
      </sheetData>
      <sheetData sheetId="22">
        <row r="8">
          <cell r="B8">
            <v>86</v>
          </cell>
          <cell r="C8">
            <v>82</v>
          </cell>
          <cell r="D8">
            <v>83</v>
          </cell>
          <cell r="E8">
            <v>85</v>
          </cell>
          <cell r="F8">
            <v>84</v>
          </cell>
          <cell r="G8">
            <v>86</v>
          </cell>
          <cell r="H8">
            <v>83</v>
          </cell>
        </row>
      </sheetData>
      <sheetData sheetId="23">
        <row r="8">
          <cell r="B8">
            <v>87</v>
          </cell>
          <cell r="C8">
            <v>81</v>
          </cell>
          <cell r="D8">
            <v>85</v>
          </cell>
          <cell r="E8">
            <v>84</v>
          </cell>
          <cell r="F8">
            <v>84</v>
          </cell>
          <cell r="G8">
            <v>87</v>
          </cell>
          <cell r="H8">
            <v>86</v>
          </cell>
        </row>
      </sheetData>
      <sheetData sheetId="24">
        <row r="8">
          <cell r="B8">
            <v>85</v>
          </cell>
          <cell r="C8">
            <v>81</v>
          </cell>
          <cell r="D8">
            <v>82</v>
          </cell>
          <cell r="E8">
            <v>86</v>
          </cell>
          <cell r="F8">
            <v>83</v>
          </cell>
          <cell r="G8">
            <v>84</v>
          </cell>
          <cell r="H8">
            <v>82</v>
          </cell>
        </row>
      </sheetData>
      <sheetData sheetId="25">
        <row r="8">
          <cell r="B8">
            <v>84</v>
          </cell>
          <cell r="C8">
            <v>82</v>
          </cell>
          <cell r="D8">
            <v>83</v>
          </cell>
          <cell r="E8">
            <v>87</v>
          </cell>
          <cell r="F8">
            <v>85</v>
          </cell>
          <cell r="G8">
            <v>84</v>
          </cell>
          <cell r="H8">
            <v>83</v>
          </cell>
        </row>
      </sheetData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面试合分表分组汇总表"/>
      <sheetName val="合分表1号考生"/>
      <sheetName val="2号考生"/>
      <sheetName val="3号考生"/>
      <sheetName val="4号考生"/>
      <sheetName val="5号考生"/>
      <sheetName val="6号考生"/>
      <sheetName val="7号考生"/>
      <sheetName val="8号考生"/>
      <sheetName val="9号考生"/>
      <sheetName val="10号考生 "/>
      <sheetName val="11号考生 "/>
      <sheetName val="12号考生"/>
      <sheetName val="13号考生"/>
      <sheetName val="14号考生"/>
      <sheetName val="15号考生"/>
      <sheetName val="16号考生"/>
      <sheetName val="17号考生"/>
      <sheetName val="18号考生"/>
      <sheetName val="19号考生"/>
      <sheetName val="20号考生"/>
      <sheetName val="21号考生"/>
      <sheetName val="22号考生"/>
      <sheetName val="23号考生"/>
      <sheetName val="24号考生"/>
      <sheetName val="25号考生"/>
      <sheetName val="26号考生"/>
      <sheetName val="27号考生"/>
      <sheetName val="28号考生"/>
      <sheetName val="29号考生"/>
      <sheetName val="30号考生"/>
      <sheetName val="31号考生"/>
      <sheetName val="32号考生"/>
      <sheetName val="33号考生"/>
      <sheetName val="34号考生"/>
      <sheetName val="35号考生"/>
    </sheetNames>
    <sheetDataSet>
      <sheetData sheetId="0"/>
      <sheetData sheetId="1">
        <row r="8">
          <cell r="B8">
            <v>84</v>
          </cell>
          <cell r="C8">
            <v>84</v>
          </cell>
          <cell r="D8">
            <v>82</v>
          </cell>
          <cell r="E8">
            <v>84</v>
          </cell>
          <cell r="F8">
            <v>83</v>
          </cell>
          <cell r="G8">
            <v>84</v>
          </cell>
          <cell r="H8">
            <v>83</v>
          </cell>
        </row>
      </sheetData>
      <sheetData sheetId="2"/>
      <sheetData sheetId="3">
        <row r="8">
          <cell r="B8">
            <v>86</v>
          </cell>
          <cell r="C8">
            <v>87</v>
          </cell>
          <cell r="D8">
            <v>84</v>
          </cell>
          <cell r="E8">
            <v>86</v>
          </cell>
          <cell r="F8">
            <v>85</v>
          </cell>
          <cell r="G8">
            <v>86</v>
          </cell>
          <cell r="H8">
            <v>85</v>
          </cell>
        </row>
      </sheetData>
      <sheetData sheetId="4"/>
      <sheetData sheetId="5">
        <row r="8">
          <cell r="B8">
            <v>86</v>
          </cell>
          <cell r="C8">
            <v>84</v>
          </cell>
          <cell r="D8">
            <v>81</v>
          </cell>
          <cell r="E8">
            <v>82</v>
          </cell>
          <cell r="F8">
            <v>85</v>
          </cell>
          <cell r="G8">
            <v>81</v>
          </cell>
          <cell r="H8">
            <v>83</v>
          </cell>
        </row>
      </sheetData>
      <sheetData sheetId="6">
        <row r="8">
          <cell r="B8">
            <v>87</v>
          </cell>
          <cell r="C8">
            <v>86</v>
          </cell>
          <cell r="D8">
            <v>86</v>
          </cell>
          <cell r="E8">
            <v>87</v>
          </cell>
          <cell r="F8">
            <v>86</v>
          </cell>
          <cell r="G8">
            <v>85</v>
          </cell>
          <cell r="H8">
            <v>85</v>
          </cell>
        </row>
      </sheetData>
      <sheetData sheetId="7">
        <row r="8">
          <cell r="B8">
            <v>85</v>
          </cell>
          <cell r="C8">
            <v>85</v>
          </cell>
          <cell r="D8">
            <v>86</v>
          </cell>
          <cell r="E8">
            <v>86</v>
          </cell>
          <cell r="F8">
            <v>82</v>
          </cell>
          <cell r="G8">
            <v>86</v>
          </cell>
          <cell r="H8">
            <v>84</v>
          </cell>
        </row>
      </sheetData>
      <sheetData sheetId="8">
        <row r="8">
          <cell r="B8">
            <v>85</v>
          </cell>
          <cell r="C8">
            <v>84</v>
          </cell>
          <cell r="D8">
            <v>85</v>
          </cell>
          <cell r="E8">
            <v>84</v>
          </cell>
          <cell r="F8">
            <v>83</v>
          </cell>
          <cell r="G8">
            <v>82</v>
          </cell>
          <cell r="H8">
            <v>85</v>
          </cell>
        </row>
      </sheetData>
      <sheetData sheetId="9">
        <row r="8">
          <cell r="B8">
            <v>86</v>
          </cell>
          <cell r="C8">
            <v>85</v>
          </cell>
          <cell r="D8">
            <v>84</v>
          </cell>
          <cell r="E8">
            <v>85</v>
          </cell>
          <cell r="F8">
            <v>86</v>
          </cell>
          <cell r="G8">
            <v>85</v>
          </cell>
          <cell r="H8">
            <v>86</v>
          </cell>
        </row>
      </sheetData>
      <sheetData sheetId="10">
        <row r="8">
          <cell r="B8">
            <v>87</v>
          </cell>
          <cell r="C8">
            <v>87</v>
          </cell>
          <cell r="D8">
            <v>87</v>
          </cell>
          <cell r="E8">
            <v>87</v>
          </cell>
          <cell r="F8">
            <v>87</v>
          </cell>
          <cell r="G8">
            <v>87</v>
          </cell>
          <cell r="H8">
            <v>85</v>
          </cell>
        </row>
      </sheetData>
      <sheetData sheetId="11"/>
      <sheetData sheetId="12">
        <row r="8">
          <cell r="B8">
            <v>85</v>
          </cell>
          <cell r="C8">
            <v>83</v>
          </cell>
          <cell r="D8">
            <v>84</v>
          </cell>
          <cell r="E8">
            <v>84</v>
          </cell>
          <cell r="F8">
            <v>85</v>
          </cell>
          <cell r="G8">
            <v>85</v>
          </cell>
          <cell r="H8">
            <v>86</v>
          </cell>
        </row>
      </sheetData>
      <sheetData sheetId="13">
        <row r="8">
          <cell r="B8">
            <v>84</v>
          </cell>
          <cell r="C8">
            <v>87</v>
          </cell>
          <cell r="D8">
            <v>83</v>
          </cell>
          <cell r="E8">
            <v>83</v>
          </cell>
          <cell r="F8">
            <v>84</v>
          </cell>
          <cell r="G8">
            <v>85</v>
          </cell>
          <cell r="H8">
            <v>85</v>
          </cell>
        </row>
      </sheetData>
      <sheetData sheetId="14"/>
      <sheetData sheetId="15">
        <row r="8">
          <cell r="B8">
            <v>86</v>
          </cell>
          <cell r="C8">
            <v>85</v>
          </cell>
          <cell r="D8">
            <v>84</v>
          </cell>
          <cell r="E8">
            <v>84</v>
          </cell>
          <cell r="F8">
            <v>85</v>
          </cell>
          <cell r="G8">
            <v>86</v>
          </cell>
          <cell r="H8">
            <v>83</v>
          </cell>
        </row>
      </sheetData>
      <sheetData sheetId="16"/>
      <sheetData sheetId="17"/>
      <sheetData sheetId="18">
        <row r="8">
          <cell r="B8">
            <v>86</v>
          </cell>
          <cell r="C8">
            <v>85</v>
          </cell>
          <cell r="D8">
            <v>83</v>
          </cell>
          <cell r="E8">
            <v>83</v>
          </cell>
          <cell r="F8">
            <v>85</v>
          </cell>
          <cell r="G8">
            <v>86</v>
          </cell>
          <cell r="H8">
            <v>84</v>
          </cell>
        </row>
      </sheetData>
      <sheetData sheetId="19"/>
      <sheetData sheetId="20">
        <row r="8">
          <cell r="B8">
            <v>85</v>
          </cell>
          <cell r="C8">
            <v>86</v>
          </cell>
          <cell r="D8">
            <v>84</v>
          </cell>
          <cell r="E8">
            <v>85</v>
          </cell>
          <cell r="F8">
            <v>85</v>
          </cell>
          <cell r="G8">
            <v>86</v>
          </cell>
          <cell r="H8">
            <v>85</v>
          </cell>
        </row>
      </sheetData>
      <sheetData sheetId="21">
        <row r="8">
          <cell r="B8">
            <v>86</v>
          </cell>
          <cell r="C8">
            <v>86</v>
          </cell>
          <cell r="D8">
            <v>85</v>
          </cell>
          <cell r="E8">
            <v>82</v>
          </cell>
          <cell r="F8">
            <v>83</v>
          </cell>
          <cell r="G8">
            <v>85</v>
          </cell>
          <cell r="H8">
            <v>85</v>
          </cell>
        </row>
      </sheetData>
      <sheetData sheetId="22"/>
      <sheetData sheetId="23">
        <row r="8">
          <cell r="B8">
            <v>85</v>
          </cell>
          <cell r="C8">
            <v>87</v>
          </cell>
          <cell r="D8">
            <v>84</v>
          </cell>
          <cell r="E8">
            <v>83</v>
          </cell>
          <cell r="F8">
            <v>82</v>
          </cell>
          <cell r="G8">
            <v>84</v>
          </cell>
          <cell r="H8">
            <v>84</v>
          </cell>
        </row>
      </sheetData>
      <sheetData sheetId="24"/>
      <sheetData sheetId="25">
        <row r="8">
          <cell r="B8">
            <v>84</v>
          </cell>
          <cell r="C8">
            <v>84</v>
          </cell>
          <cell r="D8">
            <v>83</v>
          </cell>
          <cell r="E8">
            <v>84</v>
          </cell>
          <cell r="F8">
            <v>82</v>
          </cell>
          <cell r="G8">
            <v>82</v>
          </cell>
          <cell r="H8">
            <v>83</v>
          </cell>
        </row>
      </sheetData>
      <sheetData sheetId="26">
        <row r="8">
          <cell r="B8">
            <v>87</v>
          </cell>
          <cell r="C8">
            <v>85</v>
          </cell>
          <cell r="D8">
            <v>85</v>
          </cell>
          <cell r="E8">
            <v>86</v>
          </cell>
          <cell r="F8">
            <v>82</v>
          </cell>
          <cell r="G8">
            <v>84</v>
          </cell>
          <cell r="H8">
            <v>85</v>
          </cell>
        </row>
      </sheetData>
      <sheetData sheetId="27">
        <row r="8">
          <cell r="B8">
            <v>84</v>
          </cell>
          <cell r="C8">
            <v>86</v>
          </cell>
          <cell r="D8">
            <v>86</v>
          </cell>
          <cell r="E8">
            <v>84</v>
          </cell>
          <cell r="F8">
            <v>83</v>
          </cell>
          <cell r="G8">
            <v>86</v>
          </cell>
          <cell r="H8">
            <v>86</v>
          </cell>
        </row>
      </sheetData>
      <sheetData sheetId="28"/>
      <sheetData sheetId="29">
        <row r="8">
          <cell r="B8">
            <v>85</v>
          </cell>
          <cell r="C8">
            <v>85</v>
          </cell>
          <cell r="D8">
            <v>86</v>
          </cell>
          <cell r="E8">
            <v>88</v>
          </cell>
          <cell r="F8">
            <v>84</v>
          </cell>
          <cell r="G8">
            <v>83</v>
          </cell>
          <cell r="H8">
            <v>83</v>
          </cell>
        </row>
      </sheetData>
      <sheetData sheetId="30">
        <row r="8">
          <cell r="B8">
            <v>83</v>
          </cell>
          <cell r="C8">
            <v>82</v>
          </cell>
          <cell r="D8">
            <v>84</v>
          </cell>
          <cell r="E8">
            <v>80</v>
          </cell>
          <cell r="F8">
            <v>81</v>
          </cell>
          <cell r="G8">
            <v>81</v>
          </cell>
          <cell r="H8">
            <v>82</v>
          </cell>
        </row>
      </sheetData>
      <sheetData sheetId="31"/>
      <sheetData sheetId="32"/>
      <sheetData sheetId="33"/>
      <sheetData sheetId="34"/>
      <sheetData sheetId="3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M18" activeCellId="0" sqref="M18"/>
    </sheetView>
  </sheetViews>
  <sheetFormatPr defaultColWidth="8.6953125" defaultRowHeight="14.25" zeroHeight="false" outlineLevelRow="0" outlineLevelCol="0"/>
  <cols>
    <col collapsed="false" customWidth="true" hidden="false" outlineLevel="0" max="1" min="1" style="1" width="20.75"/>
    <col collapsed="false" customWidth="true" hidden="true" outlineLevel="0" max="2" min="2" style="1" width="5.69"/>
    <col collapsed="false" customWidth="true" hidden="true" outlineLevel="0" max="10" min="3" style="1" width="5.59"/>
    <col collapsed="false" customWidth="true" hidden="true" outlineLevel="0" max="11" min="11" style="1" width="9.5"/>
    <col collapsed="false" customWidth="true" hidden="false" outlineLevel="0" max="12" min="12" style="1" width="40.75"/>
    <col collapsed="false" customWidth="false" hidden="false" outlineLevel="0" max="257" min="13" style="1" width="8.69"/>
  </cols>
  <sheetData>
    <row r="1" s="1" customFormat="tru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24" hidden="false" customHeight="true" outlineLevel="0" collapsed="false">
      <c r="A2" s="3"/>
      <c r="B2" s="4"/>
      <c r="C2" s="4"/>
      <c r="D2" s="4"/>
      <c r="E2" s="4"/>
      <c r="F2" s="5"/>
      <c r="G2" s="6"/>
      <c r="H2" s="6"/>
      <c r="I2" s="6"/>
      <c r="J2" s="7" t="s">
        <v>1</v>
      </c>
      <c r="K2" s="8" t="s">
        <v>2</v>
      </c>
      <c r="L2" s="8"/>
    </row>
    <row r="3" s="1" customFormat="true" ht="30.9" hidden="false" customHeight="tru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0" t="s">
        <v>10</v>
      </c>
      <c r="I3" s="11" t="s">
        <v>11</v>
      </c>
      <c r="J3" s="11" t="s">
        <v>12</v>
      </c>
      <c r="K3" s="11" t="s">
        <v>13</v>
      </c>
      <c r="L3" s="11" t="s">
        <v>14</v>
      </c>
    </row>
    <row r="4" s="1" customFormat="true" ht="20.1" hidden="false" customHeight="true" outlineLevel="0" collapsed="false">
      <c r="A4" s="12" t="s">
        <v>15</v>
      </c>
      <c r="B4" s="13" t="n">
        <f aca="false">[1]合分表1号考生!B8</f>
        <v>82</v>
      </c>
      <c r="C4" s="13" t="n">
        <f aca="false">[1]合分表1号考生!C8</f>
        <v>83</v>
      </c>
      <c r="D4" s="13" t="n">
        <f aca="false">[1]合分表1号考生!D8</f>
        <v>82</v>
      </c>
      <c r="E4" s="13" t="n">
        <f aca="false">[1]合分表1号考生!E8</f>
        <v>86</v>
      </c>
      <c r="F4" s="13" t="n">
        <f aca="false">[1]合分表1号考生!F8</f>
        <v>84</v>
      </c>
      <c r="G4" s="13" t="n">
        <f aca="false">[1]合分表1号考生!G8</f>
        <v>80</v>
      </c>
      <c r="H4" s="13" t="n">
        <f aca="false">[1]合分表1号考生!H8</f>
        <v>80</v>
      </c>
      <c r="I4" s="13" t="n">
        <f aca="false">MAX(B4:H4)</f>
        <v>86</v>
      </c>
      <c r="J4" s="13" t="n">
        <f aca="false">MIN(B4:H4)</f>
        <v>80</v>
      </c>
      <c r="K4" s="13" t="n">
        <f aca="false">SUM(B4:H4)-I4-J4</f>
        <v>411</v>
      </c>
      <c r="L4" s="14" t="n">
        <f aca="false">K4/5</f>
        <v>82.2</v>
      </c>
    </row>
    <row r="5" s="1" customFormat="true" ht="20.1" hidden="false" customHeight="true" outlineLevel="0" collapsed="false">
      <c r="A5" s="12" t="s">
        <v>16</v>
      </c>
      <c r="B5" s="13" t="n">
        <f aca="false">[1]2号考生!B8</f>
        <v>0</v>
      </c>
      <c r="C5" s="13" t="n">
        <f aca="false">[1]2号考生!C8</f>
        <v>0</v>
      </c>
      <c r="D5" s="13" t="n">
        <f aca="false">[1]2号考生!D8</f>
        <v>0</v>
      </c>
      <c r="E5" s="13" t="n">
        <f aca="false">[1]2号考生!E8</f>
        <v>0</v>
      </c>
      <c r="F5" s="13" t="n">
        <f aca="false">[1]2号考生!F8</f>
        <v>0</v>
      </c>
      <c r="G5" s="13" t="n">
        <f aca="false">[1]2号考生!G8</f>
        <v>0</v>
      </c>
      <c r="H5" s="13" t="n">
        <f aca="false">[1]2号考生!H8</f>
        <v>0</v>
      </c>
      <c r="I5" s="13" t="n">
        <f aca="false">MAX(B5:H5)</f>
        <v>0</v>
      </c>
      <c r="J5" s="13" t="n">
        <f aca="false">MIN(B5:H5)</f>
        <v>0</v>
      </c>
      <c r="K5" s="13" t="n">
        <f aca="false">SUM(B5:H5)-I5-J5</f>
        <v>0</v>
      </c>
      <c r="L5" s="15" t="s">
        <v>17</v>
      </c>
    </row>
    <row r="6" s="1" customFormat="true" ht="20.1" hidden="false" customHeight="true" outlineLevel="0" collapsed="false">
      <c r="A6" s="12" t="s">
        <v>18</v>
      </c>
      <c r="B6" s="13" t="n">
        <f aca="false">[1]3号考生!B8</f>
        <v>0</v>
      </c>
      <c r="C6" s="13" t="n">
        <f aca="false">[1]3号考生!C8</f>
        <v>0</v>
      </c>
      <c r="D6" s="13" t="n">
        <f aca="false">[1]3号考生!D8</f>
        <v>0</v>
      </c>
      <c r="E6" s="13" t="n">
        <f aca="false">[1]3号考生!E8</f>
        <v>0</v>
      </c>
      <c r="F6" s="13" t="n">
        <f aca="false">[1]3号考生!F8</f>
        <v>0</v>
      </c>
      <c r="G6" s="13" t="n">
        <f aca="false">[1]3号考生!G8</f>
        <v>0</v>
      </c>
      <c r="H6" s="13" t="n">
        <f aca="false">[1]3号考生!H8</f>
        <v>0</v>
      </c>
      <c r="I6" s="13" t="n">
        <f aca="false">MAX(B6:H6)</f>
        <v>0</v>
      </c>
      <c r="J6" s="13" t="n">
        <f aca="false">MIN(B6:H6)</f>
        <v>0</v>
      </c>
      <c r="K6" s="13" t="n">
        <f aca="false">SUM(B6:H6)-I6-J6</f>
        <v>0</v>
      </c>
      <c r="L6" s="15" t="s">
        <v>17</v>
      </c>
    </row>
    <row r="7" s="1" customFormat="true" ht="20.1" hidden="false" customHeight="true" outlineLevel="0" collapsed="false">
      <c r="A7" s="12" t="s">
        <v>19</v>
      </c>
      <c r="B7" s="13" t="n">
        <f aca="false">[1]4号考生!B8</f>
        <v>84</v>
      </c>
      <c r="C7" s="13" t="n">
        <f aca="false">[1]4号考生!C8</f>
        <v>84</v>
      </c>
      <c r="D7" s="13" t="n">
        <f aca="false">[1]4号考生!D8</f>
        <v>85</v>
      </c>
      <c r="E7" s="13" t="n">
        <f aca="false">[1]4号考生!E8</f>
        <v>83</v>
      </c>
      <c r="F7" s="13" t="n">
        <f aca="false">[1]4号考生!F8</f>
        <v>85</v>
      </c>
      <c r="G7" s="13" t="n">
        <f aca="false">[1]4号考生!G8</f>
        <v>85</v>
      </c>
      <c r="H7" s="13" t="n">
        <f aca="false">[1]4号考生!H8</f>
        <v>85</v>
      </c>
      <c r="I7" s="13" t="n">
        <f aca="false">MAX(B7:H7)</f>
        <v>85</v>
      </c>
      <c r="J7" s="13" t="n">
        <f aca="false">MIN(B7:H7)</f>
        <v>83</v>
      </c>
      <c r="K7" s="13" t="n">
        <f aca="false">SUM(B7:H7)-I7-J7</f>
        <v>423</v>
      </c>
      <c r="L7" s="14" t="n">
        <f aca="false">K7/5</f>
        <v>84.6</v>
      </c>
    </row>
    <row r="8" s="1" customFormat="true" ht="20.1" hidden="false" customHeight="true" outlineLevel="0" collapsed="false">
      <c r="A8" s="12" t="s">
        <v>20</v>
      </c>
      <c r="B8" s="13" t="n">
        <f aca="false">[1]5号考生!B8</f>
        <v>0</v>
      </c>
      <c r="C8" s="13" t="n">
        <f aca="false">[1]5号考生!C8</f>
        <v>0</v>
      </c>
      <c r="D8" s="13" t="n">
        <f aca="false">[1]5号考生!D8</f>
        <v>0</v>
      </c>
      <c r="E8" s="13" t="n">
        <f aca="false">[1]5号考生!E8</f>
        <v>0</v>
      </c>
      <c r="F8" s="13" t="n">
        <f aca="false">[1]5号考生!F8</f>
        <v>0</v>
      </c>
      <c r="G8" s="13" t="n">
        <f aca="false">[1]5号考生!G8</f>
        <v>0</v>
      </c>
      <c r="H8" s="13" t="n">
        <f aca="false">[1]5号考生!H8</f>
        <v>0</v>
      </c>
      <c r="I8" s="13" t="n">
        <f aca="false">MAX(B8:H8)</f>
        <v>0</v>
      </c>
      <c r="J8" s="13" t="n">
        <f aca="false">MIN(B8:H8)</f>
        <v>0</v>
      </c>
      <c r="K8" s="13" t="n">
        <f aca="false">SUM(B8:H8)-I8-J8</f>
        <v>0</v>
      </c>
      <c r="L8" s="15" t="s">
        <v>17</v>
      </c>
    </row>
    <row r="9" s="1" customFormat="true" ht="20.1" hidden="false" customHeight="true" outlineLevel="0" collapsed="false">
      <c r="A9" s="12" t="s">
        <v>21</v>
      </c>
      <c r="B9" s="13" t="n">
        <f aca="false">[1]6号考生!B8</f>
        <v>0</v>
      </c>
      <c r="C9" s="13" t="n">
        <f aca="false">[1]6号考生!C8</f>
        <v>0</v>
      </c>
      <c r="D9" s="13" t="n">
        <f aca="false">[1]6号考生!D8</f>
        <v>0</v>
      </c>
      <c r="E9" s="13" t="n">
        <f aca="false">[1]6号考生!E8</f>
        <v>0</v>
      </c>
      <c r="F9" s="13" t="n">
        <f aca="false">[1]6号考生!F8</f>
        <v>0</v>
      </c>
      <c r="G9" s="13" t="n">
        <f aca="false">[1]6号考生!G8</f>
        <v>0</v>
      </c>
      <c r="H9" s="13" t="n">
        <f aca="false">[1]6号考生!H8</f>
        <v>0</v>
      </c>
      <c r="I9" s="13" t="n">
        <f aca="false">MAX(B9:H9)</f>
        <v>0</v>
      </c>
      <c r="J9" s="13" t="n">
        <f aca="false">MIN(B9:H9)</f>
        <v>0</v>
      </c>
      <c r="K9" s="13" t="n">
        <f aca="false">SUM(B9:H9)-I9-J9</f>
        <v>0</v>
      </c>
      <c r="L9" s="15" t="s">
        <v>17</v>
      </c>
    </row>
    <row r="10" s="1" customFormat="true" ht="20.1" hidden="false" customHeight="true" outlineLevel="0" collapsed="false">
      <c r="A10" s="12" t="s">
        <v>22</v>
      </c>
      <c r="B10" s="13" t="n">
        <f aca="false">[1]7号考生!B8</f>
        <v>0</v>
      </c>
      <c r="C10" s="13" t="n">
        <f aca="false">[1]7号考生!C8</f>
        <v>0</v>
      </c>
      <c r="D10" s="13" t="n">
        <f aca="false">[1]7号考生!D8</f>
        <v>0</v>
      </c>
      <c r="E10" s="13" t="n">
        <f aca="false">[1]7号考生!E8</f>
        <v>0</v>
      </c>
      <c r="F10" s="13" t="n">
        <f aca="false">[1]7号考生!F8</f>
        <v>0</v>
      </c>
      <c r="G10" s="13" t="n">
        <f aca="false">[1]7号考生!G8</f>
        <v>0</v>
      </c>
      <c r="H10" s="13" t="n">
        <f aca="false">[1]7号考生!H8</f>
        <v>0</v>
      </c>
      <c r="I10" s="13" t="n">
        <f aca="false">MAX(B10:H10)</f>
        <v>0</v>
      </c>
      <c r="J10" s="13" t="n">
        <f aca="false">MIN(B10:H10)</f>
        <v>0</v>
      </c>
      <c r="K10" s="13" t="n">
        <f aca="false">SUM(B10:H10)-I10-J10</f>
        <v>0</v>
      </c>
      <c r="L10" s="15" t="s">
        <v>17</v>
      </c>
    </row>
    <row r="11" s="1" customFormat="true" ht="20.1" hidden="false" customHeight="true" outlineLevel="0" collapsed="false">
      <c r="A11" s="12" t="s">
        <v>23</v>
      </c>
      <c r="B11" s="13" t="n">
        <f aca="false">[1]8号考生!B8</f>
        <v>0</v>
      </c>
      <c r="C11" s="13" t="n">
        <f aca="false">[1]8号考生!C8</f>
        <v>0</v>
      </c>
      <c r="D11" s="13" t="n">
        <f aca="false">[1]8号考生!D8</f>
        <v>0</v>
      </c>
      <c r="E11" s="13" t="n">
        <f aca="false">[1]8号考生!E8</f>
        <v>0</v>
      </c>
      <c r="F11" s="13" t="n">
        <f aca="false">[1]8号考生!F8</f>
        <v>0</v>
      </c>
      <c r="G11" s="13" t="n">
        <f aca="false">[1]8号考生!G8</f>
        <v>0</v>
      </c>
      <c r="H11" s="13" t="n">
        <f aca="false">[1]8号考生!H8</f>
        <v>0</v>
      </c>
      <c r="I11" s="13" t="n">
        <f aca="false">MAX(B11:H11)</f>
        <v>0</v>
      </c>
      <c r="J11" s="13" t="n">
        <f aca="false">MIN(B11:H11)</f>
        <v>0</v>
      </c>
      <c r="K11" s="13" t="n">
        <f aca="false">SUM(B11:H11)-I11-J11</f>
        <v>0</v>
      </c>
      <c r="L11" s="15" t="s">
        <v>17</v>
      </c>
    </row>
    <row r="12" s="1" customFormat="true" ht="20.1" hidden="false" customHeight="true" outlineLevel="0" collapsed="false">
      <c r="A12" s="12" t="s">
        <v>24</v>
      </c>
      <c r="B12" s="13" t="n">
        <f aca="false">[1]9号考生!B8</f>
        <v>86</v>
      </c>
      <c r="C12" s="13" t="n">
        <f aca="false">[1]9号考生!C8</f>
        <v>86</v>
      </c>
      <c r="D12" s="13" t="n">
        <f aca="false">[1]9号考生!D8</f>
        <v>85</v>
      </c>
      <c r="E12" s="13" t="n">
        <f aca="false">[1]9号考生!E8</f>
        <v>84</v>
      </c>
      <c r="F12" s="13" t="n">
        <f aca="false">[1]9号考生!F8</f>
        <v>87</v>
      </c>
      <c r="G12" s="13" t="n">
        <f aca="false">[1]9号考生!G8</f>
        <v>85</v>
      </c>
      <c r="H12" s="13" t="n">
        <f aca="false">[1]9号考生!H8</f>
        <v>86</v>
      </c>
      <c r="I12" s="13" t="n">
        <f aca="false">MAX(B12:H12)</f>
        <v>87</v>
      </c>
      <c r="J12" s="13" t="n">
        <f aca="false">MIN(B12:H12)</f>
        <v>84</v>
      </c>
      <c r="K12" s="13" t="n">
        <f aca="false">SUM(B12:H12)-I12-J12</f>
        <v>428</v>
      </c>
      <c r="L12" s="14" t="n">
        <f aca="false">K12/5</f>
        <v>85.6</v>
      </c>
    </row>
    <row r="13" s="1" customFormat="true" ht="20.1" hidden="false" customHeight="true" outlineLevel="0" collapsed="false">
      <c r="A13" s="12" t="s">
        <v>25</v>
      </c>
      <c r="B13" s="13" t="n">
        <f aca="false">'[1]10号考生 '!B8</f>
        <v>88</v>
      </c>
      <c r="C13" s="13" t="n">
        <f aca="false">'[1]10号考生 '!C8</f>
        <v>89</v>
      </c>
      <c r="D13" s="13" t="n">
        <f aca="false">'[1]10号考生 '!D8</f>
        <v>88</v>
      </c>
      <c r="E13" s="13" t="n">
        <f aca="false">'[1]10号考生 '!E8</f>
        <v>89</v>
      </c>
      <c r="F13" s="13" t="n">
        <f aca="false">'[1]10号考生 '!F8</f>
        <v>89</v>
      </c>
      <c r="G13" s="13" t="n">
        <f aca="false">'[1]10号考生 '!G8</f>
        <v>92</v>
      </c>
      <c r="H13" s="13" t="n">
        <f aca="false">'[1]10号考生 '!H8</f>
        <v>90</v>
      </c>
      <c r="I13" s="13" t="n">
        <f aca="false">MAX(B13:H13)</f>
        <v>92</v>
      </c>
      <c r="J13" s="13" t="n">
        <f aca="false">MIN(B13:H13)</f>
        <v>88</v>
      </c>
      <c r="K13" s="13" t="n">
        <f aca="false">SUM(B13:H13)-I13-J13</f>
        <v>445</v>
      </c>
      <c r="L13" s="14" t="n">
        <f aca="false">K13/5</f>
        <v>89</v>
      </c>
    </row>
    <row r="14" s="1" customFormat="true" ht="20.1" hidden="false" customHeight="true" outlineLevel="0" collapsed="false">
      <c r="A14" s="12" t="s">
        <v>26</v>
      </c>
      <c r="B14" s="13" t="n">
        <f aca="false">'[1]11号考生 '!B8</f>
        <v>0</v>
      </c>
      <c r="C14" s="13" t="n">
        <f aca="false">'[1]11号考生 '!C8</f>
        <v>0</v>
      </c>
      <c r="D14" s="13" t="n">
        <f aca="false">'[1]11号考生 '!D8</f>
        <v>0</v>
      </c>
      <c r="E14" s="13" t="n">
        <f aca="false">'[1]11号考生 '!E8</f>
        <v>0</v>
      </c>
      <c r="F14" s="13" t="n">
        <f aca="false">'[1]11号考生 '!F8</f>
        <v>0</v>
      </c>
      <c r="G14" s="13" t="n">
        <f aca="false">'[1]11号考生 '!G8</f>
        <v>0</v>
      </c>
      <c r="H14" s="13" t="n">
        <f aca="false">'[1]11号考生 '!H8</f>
        <v>0</v>
      </c>
      <c r="I14" s="13" t="n">
        <f aca="false">MAX(B14:H14)</f>
        <v>0</v>
      </c>
      <c r="J14" s="13" t="n">
        <f aca="false">MIN(B14:H14)</f>
        <v>0</v>
      </c>
      <c r="K14" s="13" t="n">
        <f aca="false">SUM(B14:H14)-I14-J14</f>
        <v>0</v>
      </c>
      <c r="L14" s="15" t="s">
        <v>17</v>
      </c>
    </row>
    <row r="15" s="1" customFormat="true" ht="20.1" hidden="false" customHeight="true" outlineLevel="0" collapsed="false">
      <c r="A15" s="12" t="s">
        <v>27</v>
      </c>
      <c r="B15" s="13" t="n">
        <f aca="false">[1]12号考生!B8</f>
        <v>84</v>
      </c>
      <c r="C15" s="13" t="n">
        <f aca="false">[1]12号考生!C8</f>
        <v>86</v>
      </c>
      <c r="D15" s="13" t="n">
        <f aca="false">[1]12号考生!D8</f>
        <v>85</v>
      </c>
      <c r="E15" s="13" t="n">
        <f aca="false">[1]12号考生!E8</f>
        <v>86</v>
      </c>
      <c r="F15" s="13" t="n">
        <f aca="false">[1]12号考生!F8</f>
        <v>87</v>
      </c>
      <c r="G15" s="13" t="n">
        <f aca="false">[1]12号考生!G8</f>
        <v>84</v>
      </c>
      <c r="H15" s="13" t="n">
        <f aca="false">[1]12号考生!H8</f>
        <v>86</v>
      </c>
      <c r="I15" s="13" t="n">
        <f aca="false">MAX(B15:H15)</f>
        <v>87</v>
      </c>
      <c r="J15" s="13" t="n">
        <f aca="false">MIN(B15:H15)</f>
        <v>84</v>
      </c>
      <c r="K15" s="13" t="n">
        <f aca="false">SUM(B15:H15)-I15-J15</f>
        <v>427</v>
      </c>
      <c r="L15" s="14" t="n">
        <f aca="false">K15/5</f>
        <v>85.4</v>
      </c>
    </row>
    <row r="16" s="1" customFormat="true" ht="20.1" hidden="false" customHeight="true" outlineLevel="0" collapsed="false">
      <c r="A16" s="12" t="s">
        <v>28</v>
      </c>
      <c r="B16" s="13" t="n">
        <f aca="false">[1]13号考生!B8</f>
        <v>84</v>
      </c>
      <c r="C16" s="13" t="n">
        <f aca="false">[1]13号考生!C8</f>
        <v>87</v>
      </c>
      <c r="D16" s="13" t="n">
        <f aca="false">[1]13号考生!D8</f>
        <v>86</v>
      </c>
      <c r="E16" s="13" t="n">
        <f aca="false">[1]13号考生!E8</f>
        <v>85</v>
      </c>
      <c r="F16" s="13" t="n">
        <f aca="false">[1]13号考生!F8</f>
        <v>87</v>
      </c>
      <c r="G16" s="13" t="n">
        <f aca="false">[1]13号考生!G8</f>
        <v>86</v>
      </c>
      <c r="H16" s="13" t="n">
        <f aca="false">[1]13号考生!H8</f>
        <v>87</v>
      </c>
      <c r="I16" s="13" t="n">
        <f aca="false">MAX(B16:H16)</f>
        <v>87</v>
      </c>
      <c r="J16" s="13" t="n">
        <f aca="false">MIN(B16:H16)</f>
        <v>84</v>
      </c>
      <c r="K16" s="13" t="n">
        <f aca="false">SUM(B16:H16)-I16-J16</f>
        <v>431</v>
      </c>
      <c r="L16" s="14" t="n">
        <f aca="false">K16/5</f>
        <v>86.2</v>
      </c>
    </row>
    <row r="17" s="1" customFormat="true" ht="20.1" hidden="false" customHeight="true" outlineLevel="0" collapsed="false">
      <c r="A17" s="12" t="s">
        <v>29</v>
      </c>
      <c r="B17" s="13" t="n">
        <f aca="false">[1]14号考生!B8</f>
        <v>0</v>
      </c>
      <c r="C17" s="13" t="n">
        <f aca="false">[1]14号考生!C8</f>
        <v>0</v>
      </c>
      <c r="D17" s="13" t="n">
        <f aca="false">[1]14号考生!D8</f>
        <v>0</v>
      </c>
      <c r="E17" s="13" t="n">
        <f aca="false">[1]14号考生!E8</f>
        <v>0</v>
      </c>
      <c r="F17" s="13" t="n">
        <f aca="false">[1]14号考生!F8</f>
        <v>0</v>
      </c>
      <c r="G17" s="13" t="n">
        <f aca="false">[1]14号考生!G8</f>
        <v>0</v>
      </c>
      <c r="H17" s="13" t="n">
        <f aca="false">[1]14号考生!H8</f>
        <v>0</v>
      </c>
      <c r="I17" s="13" t="n">
        <f aca="false">MAX(B17:H17)</f>
        <v>0</v>
      </c>
      <c r="J17" s="13" t="n">
        <f aca="false">MIN(B17:H17)</f>
        <v>0</v>
      </c>
      <c r="K17" s="13" t="n">
        <f aca="false">SUM(B17:H17)-I17-J17</f>
        <v>0</v>
      </c>
      <c r="L17" s="15" t="s">
        <v>17</v>
      </c>
    </row>
    <row r="18" s="1" customFormat="true" ht="20.1" hidden="false" customHeight="true" outlineLevel="0" collapsed="false">
      <c r="A18" s="12" t="s">
        <v>30</v>
      </c>
      <c r="B18" s="13" t="n">
        <f aca="false">[1]15号考生!B8</f>
        <v>86</v>
      </c>
      <c r="C18" s="13" t="n">
        <f aca="false">[1]15号考生!C8</f>
        <v>86</v>
      </c>
      <c r="D18" s="13" t="n">
        <f aca="false">[1]15号考生!D8</f>
        <v>87</v>
      </c>
      <c r="E18" s="13" t="n">
        <f aca="false">[1]15号考生!E8</f>
        <v>84</v>
      </c>
      <c r="F18" s="13" t="n">
        <f aca="false">[1]15号考生!F8</f>
        <v>88</v>
      </c>
      <c r="G18" s="13" t="n">
        <f aca="false">[1]15号考生!G8</f>
        <v>85</v>
      </c>
      <c r="H18" s="13" t="n">
        <f aca="false">[1]15号考生!H8</f>
        <v>86</v>
      </c>
      <c r="I18" s="13" t="n">
        <f aca="false">MAX(B18:H18)</f>
        <v>88</v>
      </c>
      <c r="J18" s="13" t="n">
        <f aca="false">MIN(B18:H18)</f>
        <v>84</v>
      </c>
      <c r="K18" s="13" t="n">
        <f aca="false">SUM(B18:H18)-I18-J18</f>
        <v>430</v>
      </c>
      <c r="L18" s="14" t="n">
        <f aca="false">K18/5</f>
        <v>86</v>
      </c>
    </row>
    <row r="19" s="1" customFormat="true" ht="20.1" hidden="false" customHeight="true" outlineLevel="0" collapsed="false">
      <c r="A19" s="12" t="s">
        <v>31</v>
      </c>
      <c r="B19" s="13" t="n">
        <f aca="false">[1]16号考生!B8</f>
        <v>0</v>
      </c>
      <c r="C19" s="13" t="n">
        <f aca="false">[1]16号考生!C8</f>
        <v>0</v>
      </c>
      <c r="D19" s="13" t="n">
        <f aca="false">[1]16号考生!D8</f>
        <v>0</v>
      </c>
      <c r="E19" s="13" t="n">
        <f aca="false">[1]16号考生!E8</f>
        <v>0</v>
      </c>
      <c r="F19" s="13" t="n">
        <f aca="false">[1]16号考生!F8</f>
        <v>0</v>
      </c>
      <c r="G19" s="13" t="n">
        <f aca="false">[1]16号考生!G8</f>
        <v>0</v>
      </c>
      <c r="H19" s="13" t="n">
        <f aca="false">[1]16号考生!H8</f>
        <v>0</v>
      </c>
      <c r="I19" s="13" t="n">
        <f aca="false">MAX(B19:H19)</f>
        <v>0</v>
      </c>
      <c r="J19" s="13" t="n">
        <f aca="false">MIN(B19:H19)</f>
        <v>0</v>
      </c>
      <c r="K19" s="13" t="n">
        <f aca="false">SUM(B19:H19)-I19-J19</f>
        <v>0</v>
      </c>
      <c r="L19" s="15" t="s">
        <v>17</v>
      </c>
    </row>
    <row r="20" s="1" customFormat="true" ht="20.1" hidden="false" customHeight="true" outlineLevel="0" collapsed="false">
      <c r="A20" s="12" t="s">
        <v>32</v>
      </c>
      <c r="B20" s="13" t="n">
        <f aca="false">[1]17号考生!B8</f>
        <v>85</v>
      </c>
      <c r="C20" s="13" t="n">
        <f aca="false">[1]17号考生!C8</f>
        <v>85</v>
      </c>
      <c r="D20" s="13" t="n">
        <f aca="false">[1]17号考生!D8</f>
        <v>87</v>
      </c>
      <c r="E20" s="13" t="n">
        <f aca="false">[1]17号考生!E8</f>
        <v>85</v>
      </c>
      <c r="F20" s="13" t="n">
        <f aca="false">[1]17号考生!F8</f>
        <v>86</v>
      </c>
      <c r="G20" s="13" t="n">
        <f aca="false">[1]17号考生!G8</f>
        <v>84</v>
      </c>
      <c r="H20" s="13" t="n">
        <f aca="false">[1]17号考生!H8</f>
        <v>86</v>
      </c>
      <c r="I20" s="13" t="n">
        <f aca="false">MAX(B20:H20)</f>
        <v>87</v>
      </c>
      <c r="J20" s="13" t="n">
        <f aca="false">MIN(B20:H20)</f>
        <v>84</v>
      </c>
      <c r="K20" s="13" t="n">
        <f aca="false">SUM(B20:H20)-I20-J20</f>
        <v>427</v>
      </c>
      <c r="L20" s="14" t="n">
        <f aca="false">K20/5</f>
        <v>85.4</v>
      </c>
    </row>
    <row r="21" s="1" customFormat="true" ht="20.1" hidden="false" customHeight="true" outlineLevel="0" collapsed="false">
      <c r="A21" s="12" t="s">
        <v>33</v>
      </c>
      <c r="B21" s="13" t="n">
        <f aca="false">[1]18号考生!B8</f>
        <v>85</v>
      </c>
      <c r="C21" s="13" t="n">
        <f aca="false">[1]18号考生!C8</f>
        <v>85</v>
      </c>
      <c r="D21" s="13" t="n">
        <f aca="false">[1]18号考生!D8</f>
        <v>86</v>
      </c>
      <c r="E21" s="13" t="n">
        <f aca="false">[1]18号考生!E8</f>
        <v>86</v>
      </c>
      <c r="F21" s="13" t="n">
        <f aca="false">[1]18号考生!F8</f>
        <v>86</v>
      </c>
      <c r="G21" s="13" t="n">
        <f aca="false">[1]18号考生!G8</f>
        <v>84</v>
      </c>
      <c r="H21" s="13" t="n">
        <f aca="false">[1]18号考生!H8</f>
        <v>85</v>
      </c>
      <c r="I21" s="13" t="n">
        <f aca="false">MAX(B21:H21)</f>
        <v>86</v>
      </c>
      <c r="J21" s="13" t="n">
        <f aca="false">MIN(B21:H21)</f>
        <v>84</v>
      </c>
      <c r="K21" s="13" t="n">
        <f aca="false">SUM(B21:H21)-I21-J21</f>
        <v>427</v>
      </c>
      <c r="L21" s="14" t="n">
        <f aca="false">K21/5</f>
        <v>85.4</v>
      </c>
    </row>
    <row r="22" s="1" customFormat="true" ht="20.1" hidden="false" customHeight="true" outlineLevel="0" collapsed="false">
      <c r="A22" s="12" t="s">
        <v>34</v>
      </c>
      <c r="B22" s="13" t="n">
        <f aca="false">[1]19号考生!B8</f>
        <v>86</v>
      </c>
      <c r="C22" s="13" t="n">
        <f aca="false">[1]19号考生!C8</f>
        <v>85</v>
      </c>
      <c r="D22" s="13" t="n">
        <f aca="false">[1]19号考生!D8</f>
        <v>86</v>
      </c>
      <c r="E22" s="13" t="n">
        <f aca="false">[1]19号考生!E8</f>
        <v>83</v>
      </c>
      <c r="F22" s="13" t="n">
        <f aca="false">[1]19号考生!F8</f>
        <v>87</v>
      </c>
      <c r="G22" s="13" t="n">
        <f aca="false">[1]19号考生!G8</f>
        <v>84</v>
      </c>
      <c r="H22" s="13" t="n">
        <f aca="false">[1]19号考生!H8</f>
        <v>85</v>
      </c>
      <c r="I22" s="13" t="n">
        <f aca="false">MAX(B22:H22)</f>
        <v>87</v>
      </c>
      <c r="J22" s="13" t="n">
        <f aca="false">MIN(B22:H22)</f>
        <v>83</v>
      </c>
      <c r="K22" s="13" t="n">
        <f aca="false">SUM(B22:H22)-I22-J22</f>
        <v>426</v>
      </c>
      <c r="L22" s="14" t="n">
        <f aca="false">K22/5</f>
        <v>85.2</v>
      </c>
    </row>
    <row r="23" s="1" customFormat="true" ht="20.1" hidden="false" customHeight="true" outlineLevel="0" collapsed="false">
      <c r="A23" s="12" t="s">
        <v>35</v>
      </c>
      <c r="B23" s="13" t="n">
        <f aca="false">[1]20号考生!B8</f>
        <v>84</v>
      </c>
      <c r="C23" s="13" t="n">
        <f aca="false">[1]20号考生!C8</f>
        <v>84</v>
      </c>
      <c r="D23" s="13" t="n">
        <f aca="false">[1]20号考生!D8</f>
        <v>85</v>
      </c>
      <c r="E23" s="13" t="n">
        <f aca="false">[1]20号考生!E8</f>
        <v>82</v>
      </c>
      <c r="F23" s="13" t="n">
        <f aca="false">[1]20号考生!F8</f>
        <v>84</v>
      </c>
      <c r="G23" s="13" t="n">
        <f aca="false">[1]20号考生!G8</f>
        <v>83</v>
      </c>
      <c r="H23" s="13" t="n">
        <f aca="false">[1]20号考生!H8</f>
        <v>82</v>
      </c>
      <c r="I23" s="13" t="n">
        <f aca="false">MAX(B23:H23)</f>
        <v>85</v>
      </c>
      <c r="J23" s="13" t="n">
        <f aca="false">MIN(B23:H23)</f>
        <v>82</v>
      </c>
      <c r="K23" s="13" t="n">
        <f aca="false">SUM(B23:H23)-I23-J23</f>
        <v>417</v>
      </c>
      <c r="L23" s="14" t="n">
        <f aca="false">K23/5</f>
        <v>83.4</v>
      </c>
    </row>
    <row r="24" s="1" customFormat="true" ht="20.1" hidden="false" customHeight="true" outlineLevel="0" collapsed="false">
      <c r="A24" s="12" t="s">
        <v>36</v>
      </c>
      <c r="B24" s="13" t="n">
        <f aca="false">[1]21号考生!B8</f>
        <v>81</v>
      </c>
      <c r="C24" s="13" t="n">
        <f aca="false">[1]21号考生!C8</f>
        <v>84</v>
      </c>
      <c r="D24" s="13" t="n">
        <f aca="false">[1]21号考生!D8</f>
        <v>84</v>
      </c>
      <c r="E24" s="13" t="n">
        <f aca="false">[1]21号考生!E8</f>
        <v>84</v>
      </c>
      <c r="F24" s="13" t="n">
        <f aca="false">[1]21号考生!F8</f>
        <v>86</v>
      </c>
      <c r="G24" s="13" t="n">
        <f aca="false">[1]21号考生!G8</f>
        <v>84</v>
      </c>
      <c r="H24" s="13" t="n">
        <f aca="false">[1]21号考生!H8</f>
        <v>83</v>
      </c>
      <c r="I24" s="13" t="n">
        <f aca="false">MAX(B24:H24)</f>
        <v>86</v>
      </c>
      <c r="J24" s="13" t="n">
        <f aca="false">MIN(B24:H24)</f>
        <v>81</v>
      </c>
      <c r="K24" s="13" t="n">
        <f aca="false">SUM(B24:H24)-I24-J24</f>
        <v>419</v>
      </c>
      <c r="L24" s="14" t="n">
        <f aca="false">K24/5</f>
        <v>83.8</v>
      </c>
    </row>
    <row r="25" s="1" customFormat="true" ht="20.1" hidden="false" customHeight="true" outlineLevel="0" collapsed="false">
      <c r="A25" s="12" t="s">
        <v>37</v>
      </c>
      <c r="B25" s="13" t="n">
        <f aca="false">[1]22号考生!B8</f>
        <v>86</v>
      </c>
      <c r="C25" s="13" t="n">
        <f aca="false">[1]22号考生!C8</f>
        <v>82</v>
      </c>
      <c r="D25" s="13" t="n">
        <f aca="false">[1]22号考生!D8</f>
        <v>83</v>
      </c>
      <c r="E25" s="13" t="n">
        <f aca="false">[1]22号考生!E8</f>
        <v>85</v>
      </c>
      <c r="F25" s="13" t="n">
        <f aca="false">[1]22号考生!F8</f>
        <v>84</v>
      </c>
      <c r="G25" s="13" t="n">
        <f aca="false">[1]22号考生!G8</f>
        <v>86</v>
      </c>
      <c r="H25" s="13" t="n">
        <f aca="false">[1]22号考生!H8</f>
        <v>83</v>
      </c>
      <c r="I25" s="13" t="n">
        <f aca="false">MAX(B25:H25)</f>
        <v>86</v>
      </c>
      <c r="J25" s="13" t="n">
        <f aca="false">MIN(B25:H25)</f>
        <v>82</v>
      </c>
      <c r="K25" s="13" t="n">
        <f aca="false">SUM(B25:H25)-I25-J25</f>
        <v>421</v>
      </c>
      <c r="L25" s="14" t="n">
        <f aca="false">K25/5</f>
        <v>84.2</v>
      </c>
    </row>
    <row r="26" s="1" customFormat="true" ht="20.1" hidden="false" customHeight="true" outlineLevel="0" collapsed="false">
      <c r="A26" s="12" t="s">
        <v>38</v>
      </c>
      <c r="B26" s="13" t="n">
        <f aca="false">[1]23号考生!B8</f>
        <v>87</v>
      </c>
      <c r="C26" s="13" t="n">
        <f aca="false">[1]23号考生!C8</f>
        <v>81</v>
      </c>
      <c r="D26" s="13" t="n">
        <f aca="false">[1]23号考生!D8</f>
        <v>85</v>
      </c>
      <c r="E26" s="13" t="n">
        <f aca="false">[1]23号考生!E8</f>
        <v>84</v>
      </c>
      <c r="F26" s="13" t="n">
        <f aca="false">[1]23号考生!F8</f>
        <v>84</v>
      </c>
      <c r="G26" s="13" t="n">
        <f aca="false">[1]23号考生!G8</f>
        <v>87</v>
      </c>
      <c r="H26" s="13" t="n">
        <f aca="false">[1]23号考生!H8</f>
        <v>86</v>
      </c>
      <c r="I26" s="13" t="n">
        <f aca="false">MAX(B26:H26)</f>
        <v>87</v>
      </c>
      <c r="J26" s="13" t="n">
        <f aca="false">MIN(B26:H26)</f>
        <v>81</v>
      </c>
      <c r="K26" s="13" t="n">
        <f aca="false">SUM(B26:H26)-I26-J26</f>
        <v>426</v>
      </c>
      <c r="L26" s="14" t="n">
        <f aca="false">K26/5</f>
        <v>85.2</v>
      </c>
    </row>
    <row r="27" s="1" customFormat="true" ht="20.1" hidden="false" customHeight="true" outlineLevel="0" collapsed="false">
      <c r="A27" s="12" t="s">
        <v>39</v>
      </c>
      <c r="B27" s="13" t="n">
        <f aca="false">[1]24号考生!B8</f>
        <v>85</v>
      </c>
      <c r="C27" s="13" t="n">
        <f aca="false">[1]24号考生!C8</f>
        <v>81</v>
      </c>
      <c r="D27" s="13" t="n">
        <f aca="false">[1]24号考生!D8</f>
        <v>82</v>
      </c>
      <c r="E27" s="13" t="n">
        <f aca="false">[1]24号考生!E8</f>
        <v>86</v>
      </c>
      <c r="F27" s="13" t="n">
        <f aca="false">[1]24号考生!F8</f>
        <v>83</v>
      </c>
      <c r="G27" s="13" t="n">
        <f aca="false">[1]24号考生!G8</f>
        <v>84</v>
      </c>
      <c r="H27" s="13" t="n">
        <f aca="false">[1]24号考生!H8</f>
        <v>82</v>
      </c>
      <c r="I27" s="13" t="n">
        <f aca="false">MAX(B27:H27)</f>
        <v>86</v>
      </c>
      <c r="J27" s="13" t="n">
        <f aca="false">MIN(B27:H27)</f>
        <v>81</v>
      </c>
      <c r="K27" s="13" t="n">
        <f aca="false">SUM(B27:H27)-I27-J27</f>
        <v>416</v>
      </c>
      <c r="L27" s="14" t="n">
        <f aca="false">K27/5</f>
        <v>83.2</v>
      </c>
    </row>
    <row r="28" s="1" customFormat="true" ht="20.1" hidden="false" customHeight="true" outlineLevel="0" collapsed="false">
      <c r="A28" s="12" t="s">
        <v>40</v>
      </c>
      <c r="B28" s="13" t="n">
        <f aca="false">[1]25号考生!B8</f>
        <v>84</v>
      </c>
      <c r="C28" s="13" t="n">
        <f aca="false">[1]25号考生!C8</f>
        <v>82</v>
      </c>
      <c r="D28" s="13" t="n">
        <f aca="false">[1]25号考生!D8</f>
        <v>83</v>
      </c>
      <c r="E28" s="13" t="n">
        <f aca="false">[1]25号考生!E8</f>
        <v>87</v>
      </c>
      <c r="F28" s="13" t="n">
        <f aca="false">[1]25号考生!F8</f>
        <v>85</v>
      </c>
      <c r="G28" s="13" t="n">
        <f aca="false">[1]25号考生!G8</f>
        <v>84</v>
      </c>
      <c r="H28" s="13" t="n">
        <f aca="false">[1]25号考生!H8</f>
        <v>83</v>
      </c>
      <c r="I28" s="13" t="n">
        <f aca="false">MAX(B28:H28)</f>
        <v>87</v>
      </c>
      <c r="J28" s="13" t="n">
        <f aca="false">MIN(B28:H28)</f>
        <v>82</v>
      </c>
      <c r="K28" s="13" t="n">
        <f aca="false">SUM(B28:H28)-I28-J28</f>
        <v>419</v>
      </c>
      <c r="L28" s="14" t="n">
        <f aca="false">K28/5</f>
        <v>83.8</v>
      </c>
    </row>
    <row r="29" s="1" customFormat="true" ht="18" hidden="true" customHeight="true" outlineLevel="0" collapsed="false">
      <c r="A29" s="12" t="s">
        <v>41</v>
      </c>
      <c r="B29" s="13" t="n">
        <f aca="false">[1]26号考生!B8</f>
        <v>0</v>
      </c>
      <c r="C29" s="13" t="n">
        <f aca="false">[1]26号考生!C8</f>
        <v>0</v>
      </c>
      <c r="D29" s="13" t="n">
        <f aca="false">[1]26号考生!D8</f>
        <v>0</v>
      </c>
      <c r="E29" s="13" t="n">
        <f aca="false">[1]26号考生!E8</f>
        <v>0</v>
      </c>
      <c r="F29" s="13" t="n">
        <f aca="false">[1]26号考生!F8</f>
        <v>0</v>
      </c>
      <c r="G29" s="13" t="n">
        <f aca="false">[1]26号考生!G8</f>
        <v>0</v>
      </c>
      <c r="H29" s="13" t="n">
        <f aca="false">[1]26号考生!H8</f>
        <v>0</v>
      </c>
      <c r="I29" s="13" t="n">
        <f aca="false">MAX(B29:H29)</f>
        <v>0</v>
      </c>
      <c r="J29" s="13" t="n">
        <f aca="false">MIN(B29:H29)</f>
        <v>0</v>
      </c>
      <c r="K29" s="13" t="n">
        <f aca="false">SUM(B29:H29)-I29-J29</f>
        <v>0</v>
      </c>
      <c r="L29" s="14" t="n">
        <f aca="false">K29/5</f>
        <v>0</v>
      </c>
    </row>
    <row r="30" s="1" customFormat="true" ht="20.1" hidden="true" customHeight="true" outlineLevel="0" collapsed="false">
      <c r="A30" s="12" t="s">
        <v>42</v>
      </c>
      <c r="B30" s="13" t="n">
        <f aca="false">[1]27号考生!B8</f>
        <v>0</v>
      </c>
      <c r="C30" s="13" t="n">
        <f aca="false">[1]27号考生!C8</f>
        <v>0</v>
      </c>
      <c r="D30" s="13" t="n">
        <f aca="false">[1]27号考生!D8</f>
        <v>0</v>
      </c>
      <c r="E30" s="13" t="n">
        <f aca="false">[1]27号考生!E8</f>
        <v>0</v>
      </c>
      <c r="F30" s="13" t="n">
        <f aca="false">[1]27号考生!F8</f>
        <v>0</v>
      </c>
      <c r="G30" s="13" t="n">
        <f aca="false">[1]27号考生!G8</f>
        <v>0</v>
      </c>
      <c r="H30" s="13" t="n">
        <f aca="false">[1]27号考生!H8</f>
        <v>0</v>
      </c>
      <c r="I30" s="13" t="n">
        <f aca="false">MAX(B30:H30)</f>
        <v>0</v>
      </c>
      <c r="J30" s="13" t="n">
        <f aca="false">MIN(B30:H30)</f>
        <v>0</v>
      </c>
      <c r="K30" s="13" t="n">
        <f aca="false">SUM(B30:H30)-I30-J30</f>
        <v>0</v>
      </c>
      <c r="L30" s="14" t="n">
        <f aca="false">K30/5</f>
        <v>0</v>
      </c>
    </row>
    <row r="31" s="1" customFormat="true" ht="20.1" hidden="true" customHeight="true" outlineLevel="0" collapsed="false">
      <c r="A31" s="12" t="s">
        <v>43</v>
      </c>
      <c r="B31" s="13" t="n">
        <f aca="false">[1]28号考生!B8</f>
        <v>0</v>
      </c>
      <c r="C31" s="13" t="n">
        <f aca="false">[1]28号考生!C8</f>
        <v>0</v>
      </c>
      <c r="D31" s="13" t="n">
        <f aca="false">[1]28号考生!D8</f>
        <v>0</v>
      </c>
      <c r="E31" s="13" t="n">
        <f aca="false">[1]28号考生!E8</f>
        <v>0</v>
      </c>
      <c r="F31" s="13" t="n">
        <f aca="false">[1]28号考生!F8</f>
        <v>0</v>
      </c>
      <c r="G31" s="13" t="n">
        <f aca="false">[1]28号考生!G8</f>
        <v>0</v>
      </c>
      <c r="H31" s="13" t="n">
        <f aca="false">[1]28号考生!H8</f>
        <v>0</v>
      </c>
      <c r="I31" s="13" t="n">
        <f aca="false">MAX(B31:H31)</f>
        <v>0</v>
      </c>
      <c r="J31" s="13" t="n">
        <f aca="false">MIN(B31:H31)</f>
        <v>0</v>
      </c>
      <c r="K31" s="13" t="n">
        <f aca="false">SUM(B31:H31)-I31-J31</f>
        <v>0</v>
      </c>
      <c r="L31" s="14" t="n">
        <f aca="false">K31/5</f>
        <v>0</v>
      </c>
    </row>
    <row r="32" s="1" customFormat="true" ht="20.1" hidden="true" customHeight="true" outlineLevel="0" collapsed="false">
      <c r="A32" s="12" t="s">
        <v>44</v>
      </c>
      <c r="B32" s="13" t="n">
        <f aca="false">[1]29号考生!B8</f>
        <v>0</v>
      </c>
      <c r="C32" s="13" t="n">
        <f aca="false">[1]29号考生!C8</f>
        <v>0</v>
      </c>
      <c r="D32" s="13" t="n">
        <f aca="false">[1]29号考生!D8</f>
        <v>0</v>
      </c>
      <c r="E32" s="13" t="n">
        <f aca="false">[1]29号考生!E8</f>
        <v>0</v>
      </c>
      <c r="F32" s="13" t="n">
        <f aca="false">[1]29号考生!F8</f>
        <v>0</v>
      </c>
      <c r="G32" s="13" t="n">
        <f aca="false">[1]29号考生!G8</f>
        <v>0</v>
      </c>
      <c r="H32" s="13" t="n">
        <f aca="false">[1]29号考生!H8</f>
        <v>0</v>
      </c>
      <c r="I32" s="13" t="n">
        <f aca="false">MAX(B32:H32)</f>
        <v>0</v>
      </c>
      <c r="J32" s="13" t="n">
        <f aca="false">MIN(B32:H32)</f>
        <v>0</v>
      </c>
      <c r="K32" s="13" t="n">
        <f aca="false">SUM(B32:H32)-I32-J32</f>
        <v>0</v>
      </c>
      <c r="L32" s="14" t="n">
        <f aca="false">K32/5</f>
        <v>0</v>
      </c>
    </row>
    <row r="33" s="1" customFormat="true" ht="20.1" hidden="true" customHeight="true" outlineLevel="0" collapsed="false">
      <c r="A33" s="12" t="s">
        <v>45</v>
      </c>
      <c r="B33" s="13" t="n">
        <f aca="false">[1]30号考生!B8</f>
        <v>0</v>
      </c>
      <c r="C33" s="13" t="n">
        <f aca="false">[1]30号考生!C8</f>
        <v>0</v>
      </c>
      <c r="D33" s="13" t="n">
        <f aca="false">[1]30号考生!D8</f>
        <v>0</v>
      </c>
      <c r="E33" s="13" t="n">
        <f aca="false">[1]30号考生!E8</f>
        <v>0</v>
      </c>
      <c r="F33" s="13" t="n">
        <f aca="false">[1]30号考生!F8</f>
        <v>0</v>
      </c>
      <c r="G33" s="13" t="n">
        <f aca="false">[1]30号考生!G8</f>
        <v>0</v>
      </c>
      <c r="H33" s="13" t="n">
        <f aca="false">[1]30号考生!H8</f>
        <v>0</v>
      </c>
      <c r="I33" s="13" t="n">
        <f aca="false">MAX(B33:H33)</f>
        <v>0</v>
      </c>
      <c r="J33" s="13" t="n">
        <f aca="false">MIN(B33:H33)</f>
        <v>0</v>
      </c>
      <c r="K33" s="13" t="n">
        <f aca="false">SUM(B33:H33)-I33-J33</f>
        <v>0</v>
      </c>
      <c r="L33" s="14" t="n">
        <f aca="false">K33/5</f>
        <v>0</v>
      </c>
    </row>
    <row r="34" s="1" customFormat="true" ht="20.1" hidden="true" customHeight="true" outlineLevel="0" collapsed="false">
      <c r="A34" s="12" t="s">
        <v>46</v>
      </c>
      <c r="B34" s="13" t="n">
        <f aca="false">[1]31号考生!B8</f>
        <v>0</v>
      </c>
      <c r="C34" s="13" t="n">
        <f aca="false">[1]31号考生!C8</f>
        <v>0</v>
      </c>
      <c r="D34" s="13" t="n">
        <f aca="false">[1]3号考生!D8</f>
        <v>0</v>
      </c>
      <c r="E34" s="13" t="n">
        <f aca="false">[1]31号考生!E8</f>
        <v>0</v>
      </c>
      <c r="F34" s="13" t="n">
        <f aca="false">[1]31号考生!F8</f>
        <v>0</v>
      </c>
      <c r="G34" s="13" t="n">
        <f aca="false">[1]31号考生!G8</f>
        <v>0</v>
      </c>
      <c r="H34" s="13" t="n">
        <f aca="false">[1]31号考生!H8</f>
        <v>0</v>
      </c>
      <c r="I34" s="13" t="n">
        <f aca="false">MAX(B34:H34)</f>
        <v>0</v>
      </c>
      <c r="J34" s="13" t="n">
        <f aca="false">MIN(B34:H34)</f>
        <v>0</v>
      </c>
      <c r="K34" s="13" t="n">
        <f aca="false">SUM(B34:H34)-I34-J34</f>
        <v>0</v>
      </c>
      <c r="L34" s="14" t="n">
        <f aca="false">K34/5</f>
        <v>0</v>
      </c>
    </row>
    <row r="35" s="1" customFormat="true" ht="20.1" hidden="true" customHeight="true" outlineLevel="0" collapsed="false">
      <c r="A35" s="12" t="s">
        <v>47</v>
      </c>
      <c r="B35" s="13" t="n">
        <f aca="false">[1]32号考生!B8</f>
        <v>0</v>
      </c>
      <c r="C35" s="13" t="n">
        <f aca="false">[1]32号考生!C8</f>
        <v>0</v>
      </c>
      <c r="D35" s="13" t="n">
        <f aca="false">[1]32号考生!D8</f>
        <v>0</v>
      </c>
      <c r="E35" s="13" t="n">
        <f aca="false">[1]33号考生!E8</f>
        <v>0</v>
      </c>
      <c r="F35" s="13" t="n">
        <f aca="false">[1]32号考生!F8</f>
        <v>0</v>
      </c>
      <c r="G35" s="13" t="n">
        <f aca="false">[1]33号考生!G8</f>
        <v>0</v>
      </c>
      <c r="H35" s="13" t="n">
        <f aca="false">[1]32号考生!H8</f>
        <v>0</v>
      </c>
      <c r="I35" s="13" t="n">
        <f aca="false">MAX(B35:H35)</f>
        <v>0</v>
      </c>
      <c r="J35" s="13" t="n">
        <f aca="false">MIN(B35:H35)</f>
        <v>0</v>
      </c>
      <c r="K35" s="13" t="n">
        <f aca="false">SUM(B35:H35)-I35-J35</f>
        <v>0</v>
      </c>
      <c r="L35" s="14" t="n">
        <f aca="false">K35/5</f>
        <v>0</v>
      </c>
    </row>
    <row r="36" s="1" customFormat="true" ht="20.1" hidden="true" customHeight="true" outlineLevel="0" collapsed="false">
      <c r="A36" s="12" t="s">
        <v>48</v>
      </c>
      <c r="B36" s="13" t="n">
        <f aca="false">[1]33号考生!B8</f>
        <v>0</v>
      </c>
      <c r="C36" s="13" t="n">
        <f aca="false">[1]33号考生!C8</f>
        <v>0</v>
      </c>
      <c r="D36" s="13" t="n">
        <f aca="false">[1]33号考生!D8</f>
        <v>0</v>
      </c>
      <c r="E36" s="13" t="n">
        <f aca="false">[1]33号考生!E8</f>
        <v>0</v>
      </c>
      <c r="F36" s="13" t="n">
        <f aca="false">[1]33号考生!F8</f>
        <v>0</v>
      </c>
      <c r="G36" s="13" t="n">
        <f aca="false">[1]33号考生!G8</f>
        <v>0</v>
      </c>
      <c r="H36" s="13" t="n">
        <f aca="false">[1]33号考生!H8</f>
        <v>0</v>
      </c>
      <c r="I36" s="13" t="n">
        <f aca="false">MAX(B36:H36)</f>
        <v>0</v>
      </c>
      <c r="J36" s="13" t="n">
        <f aca="false">MIN(B36:H36)</f>
        <v>0</v>
      </c>
      <c r="K36" s="13" t="n">
        <f aca="false">SUM(B36:H36)-I36-J36</f>
        <v>0</v>
      </c>
      <c r="L36" s="14" t="n">
        <f aca="false">K36/5</f>
        <v>0</v>
      </c>
    </row>
    <row r="37" s="1" customFormat="true" ht="20.1" hidden="true" customHeight="true" outlineLevel="0" collapsed="false">
      <c r="A37" s="12" t="s">
        <v>49</v>
      </c>
      <c r="B37" s="13" t="n">
        <f aca="false">[1]34号考生!B8</f>
        <v>0</v>
      </c>
      <c r="C37" s="13" t="n">
        <f aca="false">[1]34号考生!C8</f>
        <v>0</v>
      </c>
      <c r="D37" s="13" t="n">
        <f aca="false">[1]34号考生!D8</f>
        <v>0</v>
      </c>
      <c r="E37" s="13" t="n">
        <f aca="false">[1]34号考生!E8</f>
        <v>0</v>
      </c>
      <c r="F37" s="13" t="n">
        <f aca="false">[1]34号考生!F8</f>
        <v>0</v>
      </c>
      <c r="G37" s="13" t="n">
        <f aca="false">[1]34号考生!G8</f>
        <v>0</v>
      </c>
      <c r="H37" s="13" t="n">
        <f aca="false">[1]34号考生!H8</f>
        <v>0</v>
      </c>
      <c r="I37" s="13" t="n">
        <f aca="false">MAX(B37:H37)</f>
        <v>0</v>
      </c>
      <c r="J37" s="13" t="n">
        <f aca="false">MIN(B37:H37)</f>
        <v>0</v>
      </c>
      <c r="K37" s="13" t="n">
        <f aca="false">SUM(B37:H37)-I37-J37</f>
        <v>0</v>
      </c>
      <c r="L37" s="14" t="n">
        <f aca="false">K37/5</f>
        <v>0</v>
      </c>
    </row>
    <row r="38" s="1" customFormat="true" ht="20.1" hidden="true" customHeight="true" outlineLevel="0" collapsed="false">
      <c r="A38" s="12" t="s">
        <v>50</v>
      </c>
      <c r="B38" s="13" t="n">
        <f aca="false">[1]35号考生!B8</f>
        <v>0</v>
      </c>
      <c r="C38" s="13" t="n">
        <f aca="false">[1]35号考生!C8</f>
        <v>0</v>
      </c>
      <c r="D38" s="13" t="n">
        <f aca="false">[1]35号考生!D8</f>
        <v>0</v>
      </c>
      <c r="E38" s="13" t="n">
        <f aca="false">[1]35号考生!E8</f>
        <v>0</v>
      </c>
      <c r="F38" s="13" t="n">
        <f aca="false">[1]35号考生!F8</f>
        <v>0</v>
      </c>
      <c r="G38" s="13" t="n">
        <f aca="false">[1]35号考生!G8</f>
        <v>0</v>
      </c>
      <c r="H38" s="13" t="n">
        <f aca="false">[1]35号考生!H8</f>
        <v>0</v>
      </c>
      <c r="I38" s="13" t="n">
        <f aca="false">MAX(B38:H38)</f>
        <v>0</v>
      </c>
      <c r="J38" s="13" t="n">
        <f aca="false">MIN(B38:H38)</f>
        <v>0</v>
      </c>
      <c r="K38" s="13" t="n">
        <f aca="false">SUM(B38:H38)-I38-J38</f>
        <v>0</v>
      </c>
      <c r="L38" s="14" t="n">
        <f aca="false">K38/5</f>
        <v>0</v>
      </c>
    </row>
    <row r="39" s="1" customFormat="true" ht="20.1" hidden="false" customHeight="true" outlineLevel="0" collapsed="false">
      <c r="A39" s="16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8"/>
    </row>
  </sheetData>
  <mergeCells count="3">
    <mergeCell ref="A1:L1"/>
    <mergeCell ref="B2:E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A35" activeCellId="0" sqref="A35:IV38"/>
    </sheetView>
  </sheetViews>
  <sheetFormatPr defaultColWidth="8.6953125" defaultRowHeight="14.25" zeroHeight="false" outlineLevelRow="0" outlineLevelCol="0"/>
  <cols>
    <col collapsed="false" customWidth="true" hidden="false" outlineLevel="0" max="1" min="1" style="1" width="20.75"/>
    <col collapsed="false" customWidth="true" hidden="true" outlineLevel="0" max="2" min="2" style="1" width="5.69"/>
    <col collapsed="false" customWidth="true" hidden="true" outlineLevel="0" max="10" min="3" style="1" width="5.59"/>
    <col collapsed="false" customWidth="true" hidden="true" outlineLevel="0" max="11" min="11" style="1" width="9.5"/>
    <col collapsed="false" customWidth="true" hidden="false" outlineLevel="0" max="12" min="12" style="1" width="40.75"/>
    <col collapsed="false" customWidth="false" hidden="false" outlineLevel="0" max="257" min="13" style="1" width="8.69"/>
  </cols>
  <sheetData>
    <row r="1" s="1" customFormat="true" ht="44" hidden="false" customHeight="true" outlineLevel="0" collapsed="false">
      <c r="A1" s="2" t="s">
        <v>5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24" hidden="false" customHeight="true" outlineLevel="0" collapsed="false">
      <c r="A2" s="3"/>
      <c r="B2" s="4"/>
      <c r="C2" s="4"/>
      <c r="D2" s="4"/>
      <c r="E2" s="4"/>
      <c r="F2" s="5"/>
      <c r="G2" s="6"/>
      <c r="H2" s="6"/>
      <c r="I2" s="6"/>
      <c r="J2" s="7" t="s">
        <v>1</v>
      </c>
      <c r="K2" s="8" t="s">
        <v>52</v>
      </c>
      <c r="L2" s="8"/>
    </row>
    <row r="3" s="1" customFormat="true" ht="18" hidden="false" customHeight="tru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0" t="s">
        <v>10</v>
      </c>
      <c r="I3" s="11" t="s">
        <v>11</v>
      </c>
      <c r="J3" s="11" t="s">
        <v>12</v>
      </c>
      <c r="K3" s="11" t="s">
        <v>13</v>
      </c>
      <c r="L3" s="11" t="s">
        <v>14</v>
      </c>
    </row>
    <row r="4" s="1" customFormat="true" ht="16.5" hidden="false" customHeight="true" outlineLevel="0" collapsed="false">
      <c r="A4" s="12" t="s">
        <v>15</v>
      </c>
      <c r="B4" s="13" t="n">
        <f aca="false">[2]合分表1号考生!B8</f>
        <v>84</v>
      </c>
      <c r="C4" s="13" t="n">
        <f aca="false">[2]合分表1号考生!C8</f>
        <v>84</v>
      </c>
      <c r="D4" s="13" t="n">
        <f aca="false">[2]合分表1号考生!D8</f>
        <v>82</v>
      </c>
      <c r="E4" s="13" t="n">
        <f aca="false">[2]合分表1号考生!E8</f>
        <v>84</v>
      </c>
      <c r="F4" s="13" t="n">
        <f aca="false">[2]合分表1号考生!F8</f>
        <v>83</v>
      </c>
      <c r="G4" s="13" t="n">
        <f aca="false">[2]合分表1号考生!G8</f>
        <v>84</v>
      </c>
      <c r="H4" s="13" t="n">
        <f aca="false">[2]合分表1号考生!H8</f>
        <v>83</v>
      </c>
      <c r="I4" s="13" t="n">
        <f aca="false">MAX(B4:H4)</f>
        <v>84</v>
      </c>
      <c r="J4" s="13" t="n">
        <f aca="false">MIN(B4:H4)</f>
        <v>82</v>
      </c>
      <c r="K4" s="13" t="n">
        <f aca="false">SUM(B4:H4)-I4-J4</f>
        <v>418</v>
      </c>
      <c r="L4" s="14" t="n">
        <f aca="false">K4/5</f>
        <v>83.6</v>
      </c>
    </row>
    <row r="5" s="1" customFormat="true" ht="16.5" hidden="false" customHeight="true" outlineLevel="0" collapsed="false">
      <c r="A5" s="12" t="s">
        <v>16</v>
      </c>
      <c r="B5" s="13" t="n">
        <f aca="false">[2]2号考生!B8</f>
        <v>0</v>
      </c>
      <c r="C5" s="13" t="n">
        <f aca="false">[2]2号考生!C8</f>
        <v>0</v>
      </c>
      <c r="D5" s="13" t="n">
        <f aca="false">[2]2号考生!D8</f>
        <v>0</v>
      </c>
      <c r="E5" s="13" t="n">
        <f aca="false">[2]2号考生!E8</f>
        <v>0</v>
      </c>
      <c r="F5" s="13" t="n">
        <f aca="false">[2]2号考生!F8</f>
        <v>0</v>
      </c>
      <c r="G5" s="13" t="n">
        <f aca="false">[2]2号考生!G8</f>
        <v>0</v>
      </c>
      <c r="H5" s="13" t="n">
        <f aca="false">[2]2号考生!H8</f>
        <v>0</v>
      </c>
      <c r="I5" s="13" t="n">
        <f aca="false">MAX(B5:H5)</f>
        <v>0</v>
      </c>
      <c r="J5" s="13" t="n">
        <f aca="false">MIN(B5:H5)</f>
        <v>0</v>
      </c>
      <c r="K5" s="13" t="n">
        <f aca="false">SUM(B5:H5)-I5-J5</f>
        <v>0</v>
      </c>
      <c r="L5" s="15" t="s">
        <v>17</v>
      </c>
    </row>
    <row r="6" s="1" customFormat="true" ht="16.5" hidden="false" customHeight="true" outlineLevel="0" collapsed="false">
      <c r="A6" s="12" t="s">
        <v>18</v>
      </c>
      <c r="B6" s="13" t="n">
        <f aca="false">[2]3号考生!B8</f>
        <v>86</v>
      </c>
      <c r="C6" s="13" t="n">
        <f aca="false">[2]3号考生!C8</f>
        <v>87</v>
      </c>
      <c r="D6" s="13" t="n">
        <f aca="false">[2]3号考生!D8</f>
        <v>84</v>
      </c>
      <c r="E6" s="13" t="n">
        <f aca="false">[2]3号考生!E8</f>
        <v>86</v>
      </c>
      <c r="F6" s="13" t="n">
        <f aca="false">[2]3号考生!F8</f>
        <v>85</v>
      </c>
      <c r="G6" s="13" t="n">
        <f aca="false">[2]3号考生!G8</f>
        <v>86</v>
      </c>
      <c r="H6" s="13" t="n">
        <f aca="false">[2]3号考生!H8</f>
        <v>85</v>
      </c>
      <c r="I6" s="13" t="n">
        <f aca="false">MAX(B6:H6)</f>
        <v>87</v>
      </c>
      <c r="J6" s="13" t="n">
        <f aca="false">MIN(B6:H6)</f>
        <v>84</v>
      </c>
      <c r="K6" s="13" t="n">
        <f aca="false">SUM(B6:H6)-I6-J6</f>
        <v>428</v>
      </c>
      <c r="L6" s="14" t="n">
        <f aca="false">K6/5</f>
        <v>85.6</v>
      </c>
    </row>
    <row r="7" s="1" customFormat="true" ht="16.5" hidden="false" customHeight="true" outlineLevel="0" collapsed="false">
      <c r="A7" s="12" t="s">
        <v>19</v>
      </c>
      <c r="B7" s="13" t="n">
        <f aca="false">[2]4号考生!B8</f>
        <v>0</v>
      </c>
      <c r="C7" s="13" t="n">
        <f aca="false">[2]4号考生!C8</f>
        <v>0</v>
      </c>
      <c r="D7" s="13" t="n">
        <f aca="false">[2]4号考生!D8</f>
        <v>0</v>
      </c>
      <c r="E7" s="13" t="n">
        <f aca="false">[2]4号考生!E8</f>
        <v>0</v>
      </c>
      <c r="F7" s="13" t="n">
        <f aca="false">[2]4号考生!F8</f>
        <v>0</v>
      </c>
      <c r="G7" s="13" t="n">
        <f aca="false">[2]4号考生!G8</f>
        <v>0</v>
      </c>
      <c r="H7" s="13" t="n">
        <f aca="false">[2]4号考生!H8</f>
        <v>0</v>
      </c>
      <c r="I7" s="13" t="n">
        <f aca="false">MAX(B7:H7)</f>
        <v>0</v>
      </c>
      <c r="J7" s="13" t="n">
        <f aca="false">MIN(B7:H7)</f>
        <v>0</v>
      </c>
      <c r="K7" s="13" t="n">
        <f aca="false">SUM(B7:H7)-I7-J7</f>
        <v>0</v>
      </c>
      <c r="L7" s="15" t="s">
        <v>17</v>
      </c>
    </row>
    <row r="8" s="1" customFormat="true" ht="16.5" hidden="false" customHeight="true" outlineLevel="0" collapsed="false">
      <c r="A8" s="12" t="s">
        <v>20</v>
      </c>
      <c r="B8" s="13" t="n">
        <f aca="false">[2]5号考生!B8</f>
        <v>86</v>
      </c>
      <c r="C8" s="13" t="n">
        <f aca="false">[2]5号考生!C8</f>
        <v>84</v>
      </c>
      <c r="D8" s="13" t="n">
        <f aca="false">[2]5号考生!D8</f>
        <v>81</v>
      </c>
      <c r="E8" s="13" t="n">
        <f aca="false">[2]5号考生!E8</f>
        <v>82</v>
      </c>
      <c r="F8" s="13" t="n">
        <f aca="false">[2]5号考生!F8</f>
        <v>85</v>
      </c>
      <c r="G8" s="13" t="n">
        <f aca="false">[2]5号考生!G8</f>
        <v>81</v>
      </c>
      <c r="H8" s="13" t="n">
        <f aca="false">[2]5号考生!H8</f>
        <v>83</v>
      </c>
      <c r="I8" s="13" t="n">
        <f aca="false">MAX(B8:H8)</f>
        <v>86</v>
      </c>
      <c r="J8" s="13" t="n">
        <f aca="false">MIN(B8:H8)</f>
        <v>81</v>
      </c>
      <c r="K8" s="13" t="n">
        <f aca="false">SUM(B8:H8)-I8-J8</f>
        <v>415</v>
      </c>
      <c r="L8" s="14" t="n">
        <f aca="false">K8/5</f>
        <v>83</v>
      </c>
    </row>
    <row r="9" s="1" customFormat="true" ht="16.5" hidden="false" customHeight="true" outlineLevel="0" collapsed="false">
      <c r="A9" s="12" t="s">
        <v>21</v>
      </c>
      <c r="B9" s="13" t="n">
        <f aca="false">[2]6号考生!B8</f>
        <v>87</v>
      </c>
      <c r="C9" s="13" t="n">
        <f aca="false">[2]6号考生!C8</f>
        <v>86</v>
      </c>
      <c r="D9" s="13" t="n">
        <f aca="false">[2]6号考生!D8</f>
        <v>86</v>
      </c>
      <c r="E9" s="13" t="n">
        <f aca="false">[2]6号考生!E8</f>
        <v>87</v>
      </c>
      <c r="F9" s="13" t="n">
        <f aca="false">[2]6号考生!F8</f>
        <v>86</v>
      </c>
      <c r="G9" s="13" t="n">
        <f aca="false">[2]6号考生!G8</f>
        <v>85</v>
      </c>
      <c r="H9" s="13" t="n">
        <f aca="false">[2]6号考生!H8</f>
        <v>85</v>
      </c>
      <c r="I9" s="13" t="n">
        <f aca="false">MAX(B9:H9)</f>
        <v>87</v>
      </c>
      <c r="J9" s="13" t="n">
        <f aca="false">MIN(B9:H9)</f>
        <v>85</v>
      </c>
      <c r="K9" s="13" t="n">
        <f aca="false">SUM(B9:H9)-I9-J9</f>
        <v>430</v>
      </c>
      <c r="L9" s="14" t="n">
        <f aca="false">K9/5</f>
        <v>86</v>
      </c>
    </row>
    <row r="10" s="1" customFormat="true" ht="16.5" hidden="false" customHeight="true" outlineLevel="0" collapsed="false">
      <c r="A10" s="12" t="s">
        <v>22</v>
      </c>
      <c r="B10" s="13" t="n">
        <f aca="false">[2]7号考生!B8</f>
        <v>85</v>
      </c>
      <c r="C10" s="13" t="n">
        <f aca="false">[2]7号考生!C8</f>
        <v>85</v>
      </c>
      <c r="D10" s="13" t="n">
        <f aca="false">[2]7号考生!D8</f>
        <v>86</v>
      </c>
      <c r="E10" s="13" t="n">
        <f aca="false">[2]7号考生!E8</f>
        <v>86</v>
      </c>
      <c r="F10" s="13" t="n">
        <f aca="false">[2]7号考生!F8</f>
        <v>82</v>
      </c>
      <c r="G10" s="13" t="n">
        <f aca="false">[2]7号考生!G8</f>
        <v>86</v>
      </c>
      <c r="H10" s="13" t="n">
        <f aca="false">[2]7号考生!H8</f>
        <v>84</v>
      </c>
      <c r="I10" s="13" t="n">
        <f aca="false">MAX(B10:H10)</f>
        <v>86</v>
      </c>
      <c r="J10" s="13" t="n">
        <f aca="false">MIN(B10:H10)</f>
        <v>82</v>
      </c>
      <c r="K10" s="13" t="n">
        <f aca="false">SUM(B10:H10)-I10-J10</f>
        <v>426</v>
      </c>
      <c r="L10" s="14" t="n">
        <f aca="false">K10/5</f>
        <v>85.2</v>
      </c>
    </row>
    <row r="11" s="1" customFormat="true" ht="16.5" hidden="false" customHeight="true" outlineLevel="0" collapsed="false">
      <c r="A11" s="12" t="s">
        <v>23</v>
      </c>
      <c r="B11" s="13" t="n">
        <f aca="false">[2]8号考生!B8</f>
        <v>85</v>
      </c>
      <c r="C11" s="13" t="n">
        <f aca="false">[2]8号考生!C8</f>
        <v>84</v>
      </c>
      <c r="D11" s="13" t="n">
        <f aca="false">[2]8号考生!D8</f>
        <v>85</v>
      </c>
      <c r="E11" s="13" t="n">
        <f aca="false">[2]8号考生!E8</f>
        <v>84</v>
      </c>
      <c r="F11" s="13" t="n">
        <f aca="false">[2]8号考生!F8</f>
        <v>83</v>
      </c>
      <c r="G11" s="13" t="n">
        <f aca="false">[2]8号考生!G8</f>
        <v>82</v>
      </c>
      <c r="H11" s="13" t="n">
        <f aca="false">[2]8号考生!H8</f>
        <v>85</v>
      </c>
      <c r="I11" s="13" t="n">
        <f aca="false">MAX(B11:H11)</f>
        <v>85</v>
      </c>
      <c r="J11" s="13" t="n">
        <f aca="false">MIN(B11:H11)</f>
        <v>82</v>
      </c>
      <c r="K11" s="13" t="n">
        <f aca="false">SUM(B11:H11)-I11-J11</f>
        <v>421</v>
      </c>
      <c r="L11" s="14" t="n">
        <f aca="false">K11/5</f>
        <v>84.2</v>
      </c>
    </row>
    <row r="12" s="1" customFormat="true" ht="16.5" hidden="false" customHeight="true" outlineLevel="0" collapsed="false">
      <c r="A12" s="12" t="s">
        <v>24</v>
      </c>
      <c r="B12" s="13" t="n">
        <f aca="false">[2]9号考生!B8</f>
        <v>86</v>
      </c>
      <c r="C12" s="13" t="n">
        <f aca="false">[2]9号考生!C8</f>
        <v>85</v>
      </c>
      <c r="D12" s="13" t="n">
        <f aca="false">[2]9号考生!D8</f>
        <v>84</v>
      </c>
      <c r="E12" s="13" t="n">
        <f aca="false">[2]9号考生!E8</f>
        <v>85</v>
      </c>
      <c r="F12" s="13" t="n">
        <f aca="false">[2]9号考生!F8</f>
        <v>86</v>
      </c>
      <c r="G12" s="13" t="n">
        <f aca="false">[2]9号考生!G8</f>
        <v>85</v>
      </c>
      <c r="H12" s="13" t="n">
        <f aca="false">[2]9号考生!H8</f>
        <v>86</v>
      </c>
      <c r="I12" s="13" t="n">
        <f aca="false">MAX(B12:H12)</f>
        <v>86</v>
      </c>
      <c r="J12" s="13" t="n">
        <f aca="false">MIN(B12:H12)</f>
        <v>84</v>
      </c>
      <c r="K12" s="13" t="n">
        <f aca="false">SUM(B12:H12)-I12-J12</f>
        <v>427</v>
      </c>
      <c r="L12" s="14" t="n">
        <f aca="false">K12/5</f>
        <v>85.4</v>
      </c>
    </row>
    <row r="13" s="1" customFormat="true" ht="16.5" hidden="false" customHeight="true" outlineLevel="0" collapsed="false">
      <c r="A13" s="12" t="s">
        <v>25</v>
      </c>
      <c r="B13" s="13" t="n">
        <f aca="false">'[2]10号考生 '!B8</f>
        <v>87</v>
      </c>
      <c r="C13" s="13" t="n">
        <f aca="false">'[2]10号考生 '!C8</f>
        <v>87</v>
      </c>
      <c r="D13" s="13" t="n">
        <f aca="false">'[2]10号考生 '!D8</f>
        <v>87</v>
      </c>
      <c r="E13" s="13" t="n">
        <f aca="false">'[2]10号考生 '!E8</f>
        <v>87</v>
      </c>
      <c r="F13" s="13" t="n">
        <f aca="false">'[2]10号考生 '!F8</f>
        <v>87</v>
      </c>
      <c r="G13" s="13" t="n">
        <f aca="false">'[2]10号考生 '!G8</f>
        <v>87</v>
      </c>
      <c r="H13" s="13" t="n">
        <f aca="false">'[2]10号考生 '!H8</f>
        <v>85</v>
      </c>
      <c r="I13" s="13" t="n">
        <f aca="false">MAX(B13:H13)</f>
        <v>87</v>
      </c>
      <c r="J13" s="13" t="n">
        <f aca="false">MIN(B13:H13)</f>
        <v>85</v>
      </c>
      <c r="K13" s="13" t="n">
        <f aca="false">SUM(B13:H13)-I13-J13</f>
        <v>435</v>
      </c>
      <c r="L13" s="14" t="n">
        <f aca="false">K13/5</f>
        <v>87</v>
      </c>
    </row>
    <row r="14" s="1" customFormat="true" ht="16.5" hidden="false" customHeight="true" outlineLevel="0" collapsed="false">
      <c r="A14" s="12" t="s">
        <v>26</v>
      </c>
      <c r="B14" s="13" t="n">
        <f aca="false">'[2]11号考生 '!B8</f>
        <v>0</v>
      </c>
      <c r="C14" s="13" t="n">
        <f aca="false">'[2]11号考生 '!C8</f>
        <v>0</v>
      </c>
      <c r="D14" s="13" t="n">
        <f aca="false">'[2]11号考生 '!D8</f>
        <v>0</v>
      </c>
      <c r="E14" s="13" t="n">
        <f aca="false">'[2]11号考生 '!E8</f>
        <v>0</v>
      </c>
      <c r="F14" s="13" t="n">
        <f aca="false">'[2]11号考生 '!F8</f>
        <v>0</v>
      </c>
      <c r="G14" s="13" t="n">
        <f aca="false">'[2]11号考生 '!G8</f>
        <v>0</v>
      </c>
      <c r="H14" s="13" t="n">
        <f aca="false">'[2]11号考生 '!H8</f>
        <v>0</v>
      </c>
      <c r="I14" s="13" t="n">
        <f aca="false">MAX(B14:H14)</f>
        <v>0</v>
      </c>
      <c r="J14" s="13" t="n">
        <f aca="false">MIN(B14:H14)</f>
        <v>0</v>
      </c>
      <c r="K14" s="13" t="n">
        <f aca="false">SUM(B14:H14)-I14-J14</f>
        <v>0</v>
      </c>
      <c r="L14" s="15" t="s">
        <v>17</v>
      </c>
    </row>
    <row r="15" s="1" customFormat="true" ht="16.5" hidden="false" customHeight="true" outlineLevel="0" collapsed="false">
      <c r="A15" s="12" t="s">
        <v>27</v>
      </c>
      <c r="B15" s="13" t="n">
        <f aca="false">[2]12号考生!B8</f>
        <v>85</v>
      </c>
      <c r="C15" s="13" t="n">
        <f aca="false">[2]12号考生!C8</f>
        <v>83</v>
      </c>
      <c r="D15" s="13" t="n">
        <f aca="false">[2]12号考生!D8</f>
        <v>84</v>
      </c>
      <c r="E15" s="13" t="n">
        <f aca="false">[2]12号考生!E8</f>
        <v>84</v>
      </c>
      <c r="F15" s="13" t="n">
        <f aca="false">[2]12号考生!F8</f>
        <v>85</v>
      </c>
      <c r="G15" s="13" t="n">
        <f aca="false">[2]12号考生!G8</f>
        <v>85</v>
      </c>
      <c r="H15" s="13" t="n">
        <f aca="false">[2]12号考生!H8</f>
        <v>86</v>
      </c>
      <c r="I15" s="13" t="n">
        <f aca="false">MAX(B15:H15)</f>
        <v>86</v>
      </c>
      <c r="J15" s="13" t="n">
        <f aca="false">MIN(B15:H15)</f>
        <v>83</v>
      </c>
      <c r="K15" s="13" t="n">
        <f aca="false">SUM(B15:H15)-I15-J15</f>
        <v>423</v>
      </c>
      <c r="L15" s="14" t="n">
        <f aca="false">K15/5</f>
        <v>84.6</v>
      </c>
    </row>
    <row r="16" s="1" customFormat="true" ht="16.5" hidden="false" customHeight="true" outlineLevel="0" collapsed="false">
      <c r="A16" s="12" t="s">
        <v>28</v>
      </c>
      <c r="B16" s="13" t="n">
        <f aca="false">[2]13号考生!B8</f>
        <v>84</v>
      </c>
      <c r="C16" s="13" t="n">
        <f aca="false">[2]13号考生!C8</f>
        <v>87</v>
      </c>
      <c r="D16" s="13" t="n">
        <f aca="false">[2]13号考生!D8</f>
        <v>83</v>
      </c>
      <c r="E16" s="13" t="n">
        <f aca="false">[2]13号考生!E8</f>
        <v>83</v>
      </c>
      <c r="F16" s="13" t="n">
        <f aca="false">[2]13号考生!F8</f>
        <v>84</v>
      </c>
      <c r="G16" s="13" t="n">
        <f aca="false">[2]13号考生!G8</f>
        <v>85</v>
      </c>
      <c r="H16" s="13" t="n">
        <f aca="false">[2]13号考生!H8</f>
        <v>85</v>
      </c>
      <c r="I16" s="13" t="n">
        <f aca="false">MAX(B16:H16)</f>
        <v>87</v>
      </c>
      <c r="J16" s="13" t="n">
        <f aca="false">MIN(B16:H16)</f>
        <v>83</v>
      </c>
      <c r="K16" s="13" t="n">
        <f aca="false">SUM(B16:H16)-I16-J16</f>
        <v>421</v>
      </c>
      <c r="L16" s="14" t="n">
        <f aca="false">K16/5</f>
        <v>84.2</v>
      </c>
    </row>
    <row r="17" s="1" customFormat="true" ht="16.5" hidden="false" customHeight="true" outlineLevel="0" collapsed="false">
      <c r="A17" s="12" t="s">
        <v>29</v>
      </c>
      <c r="B17" s="13" t="n">
        <f aca="false">[2]14号考生!B8</f>
        <v>0</v>
      </c>
      <c r="C17" s="13" t="n">
        <f aca="false">[2]14号考生!C8</f>
        <v>0</v>
      </c>
      <c r="D17" s="13" t="n">
        <f aca="false">[2]14号考生!D8</f>
        <v>0</v>
      </c>
      <c r="E17" s="13" t="n">
        <f aca="false">[2]14号考生!E8</f>
        <v>0</v>
      </c>
      <c r="F17" s="13" t="n">
        <f aca="false">[2]14号考生!F8</f>
        <v>0</v>
      </c>
      <c r="G17" s="13" t="n">
        <f aca="false">[2]14号考生!G8</f>
        <v>0</v>
      </c>
      <c r="H17" s="13" t="n">
        <f aca="false">[2]14号考生!H8</f>
        <v>0</v>
      </c>
      <c r="I17" s="13" t="n">
        <f aca="false">MAX(B17:H17)</f>
        <v>0</v>
      </c>
      <c r="J17" s="13" t="n">
        <f aca="false">MIN(B17:H17)</f>
        <v>0</v>
      </c>
      <c r="K17" s="13" t="n">
        <f aca="false">SUM(B17:H17)-I17-J17</f>
        <v>0</v>
      </c>
      <c r="L17" s="15" t="s">
        <v>17</v>
      </c>
    </row>
    <row r="18" s="1" customFormat="true" ht="16.5" hidden="false" customHeight="true" outlineLevel="0" collapsed="false">
      <c r="A18" s="12" t="s">
        <v>30</v>
      </c>
      <c r="B18" s="13" t="n">
        <f aca="false">[2]15号考生!B8</f>
        <v>86</v>
      </c>
      <c r="C18" s="13" t="n">
        <f aca="false">[2]15号考生!C8</f>
        <v>85</v>
      </c>
      <c r="D18" s="13" t="n">
        <f aca="false">[2]15号考生!D8</f>
        <v>84</v>
      </c>
      <c r="E18" s="13" t="n">
        <f aca="false">[2]15号考生!E8</f>
        <v>84</v>
      </c>
      <c r="F18" s="13" t="n">
        <f aca="false">[2]15号考生!F8</f>
        <v>85</v>
      </c>
      <c r="G18" s="13" t="n">
        <f aca="false">[2]15号考生!G8</f>
        <v>86</v>
      </c>
      <c r="H18" s="13" t="n">
        <f aca="false">[2]15号考生!H8</f>
        <v>83</v>
      </c>
      <c r="I18" s="13" t="n">
        <f aca="false">MAX(B18:H18)</f>
        <v>86</v>
      </c>
      <c r="J18" s="13" t="n">
        <f aca="false">MIN(B18:H18)</f>
        <v>83</v>
      </c>
      <c r="K18" s="13" t="n">
        <f aca="false">SUM(B18:H18)-I18-J18</f>
        <v>424</v>
      </c>
      <c r="L18" s="14" t="n">
        <f aca="false">K18/5</f>
        <v>84.8</v>
      </c>
    </row>
    <row r="19" s="1" customFormat="true" ht="16.5" hidden="false" customHeight="true" outlineLevel="0" collapsed="false">
      <c r="A19" s="12" t="s">
        <v>31</v>
      </c>
      <c r="B19" s="13" t="n">
        <f aca="false">[2]16号考生!B8</f>
        <v>0</v>
      </c>
      <c r="C19" s="13" t="n">
        <f aca="false">[2]16号考生!C8</f>
        <v>0</v>
      </c>
      <c r="D19" s="13" t="n">
        <f aca="false">[2]16号考生!D8</f>
        <v>0</v>
      </c>
      <c r="E19" s="13" t="n">
        <f aca="false">[2]16号考生!E8</f>
        <v>0</v>
      </c>
      <c r="F19" s="13" t="n">
        <f aca="false">[2]16号考生!F8</f>
        <v>0</v>
      </c>
      <c r="G19" s="13" t="n">
        <f aca="false">[2]16号考生!G8</f>
        <v>0</v>
      </c>
      <c r="H19" s="13" t="n">
        <f aca="false">[2]16号考生!H8</f>
        <v>0</v>
      </c>
      <c r="I19" s="13" t="n">
        <f aca="false">MAX(B19:H19)</f>
        <v>0</v>
      </c>
      <c r="J19" s="13" t="n">
        <f aca="false">MIN(B19:H19)</f>
        <v>0</v>
      </c>
      <c r="K19" s="13" t="n">
        <f aca="false">SUM(B19:H19)-I19-J19</f>
        <v>0</v>
      </c>
      <c r="L19" s="15" t="s">
        <v>17</v>
      </c>
    </row>
    <row r="20" s="1" customFormat="true" ht="16.5" hidden="false" customHeight="true" outlineLevel="0" collapsed="false">
      <c r="A20" s="12" t="s">
        <v>32</v>
      </c>
      <c r="B20" s="13" t="n">
        <f aca="false">[2]17号考生!B8</f>
        <v>0</v>
      </c>
      <c r="C20" s="13" t="n">
        <f aca="false">[2]17号考生!C8</f>
        <v>0</v>
      </c>
      <c r="D20" s="13" t="n">
        <f aca="false">[2]17号考生!D8</f>
        <v>0</v>
      </c>
      <c r="E20" s="13" t="n">
        <f aca="false">[2]17号考生!E8</f>
        <v>0</v>
      </c>
      <c r="F20" s="13" t="n">
        <f aca="false">[2]17号考生!F8</f>
        <v>0</v>
      </c>
      <c r="G20" s="13" t="n">
        <f aca="false">[2]17号考生!G8</f>
        <v>0</v>
      </c>
      <c r="H20" s="13" t="n">
        <f aca="false">[2]17号考生!H8</f>
        <v>0</v>
      </c>
      <c r="I20" s="13" t="n">
        <f aca="false">MAX(B20:H20)</f>
        <v>0</v>
      </c>
      <c r="J20" s="13" t="n">
        <f aca="false">MIN(B20:H20)</f>
        <v>0</v>
      </c>
      <c r="K20" s="13" t="n">
        <f aca="false">SUM(B20:H20)-I20-J20</f>
        <v>0</v>
      </c>
      <c r="L20" s="15" t="s">
        <v>17</v>
      </c>
    </row>
    <row r="21" s="1" customFormat="true" ht="16.5" hidden="false" customHeight="true" outlineLevel="0" collapsed="false">
      <c r="A21" s="12" t="s">
        <v>33</v>
      </c>
      <c r="B21" s="13" t="n">
        <f aca="false">[2]18号考生!B8</f>
        <v>86</v>
      </c>
      <c r="C21" s="13" t="n">
        <f aca="false">[2]18号考生!C8</f>
        <v>85</v>
      </c>
      <c r="D21" s="13" t="n">
        <f aca="false">[2]18号考生!D8</f>
        <v>83</v>
      </c>
      <c r="E21" s="13" t="n">
        <f aca="false">[2]18号考生!E8</f>
        <v>83</v>
      </c>
      <c r="F21" s="13" t="n">
        <f aca="false">[2]18号考生!F8</f>
        <v>85</v>
      </c>
      <c r="G21" s="13" t="n">
        <f aca="false">[2]18号考生!G8</f>
        <v>86</v>
      </c>
      <c r="H21" s="13" t="n">
        <f aca="false">[2]18号考生!H8</f>
        <v>84</v>
      </c>
      <c r="I21" s="13" t="n">
        <f aca="false">MAX(B21:H21)</f>
        <v>86</v>
      </c>
      <c r="J21" s="13" t="n">
        <f aca="false">MIN(B21:H21)</f>
        <v>83</v>
      </c>
      <c r="K21" s="13" t="n">
        <f aca="false">SUM(B21:H21)-I21-J21</f>
        <v>423</v>
      </c>
      <c r="L21" s="14" t="n">
        <f aca="false">K21/5</f>
        <v>84.6</v>
      </c>
    </row>
    <row r="22" s="1" customFormat="true" ht="16.5" hidden="false" customHeight="true" outlineLevel="0" collapsed="false">
      <c r="A22" s="12" t="s">
        <v>34</v>
      </c>
      <c r="B22" s="13" t="n">
        <f aca="false">[2]19号考生!B8</f>
        <v>0</v>
      </c>
      <c r="C22" s="13" t="n">
        <f aca="false">[2]19号考生!C8</f>
        <v>0</v>
      </c>
      <c r="D22" s="13" t="n">
        <f aca="false">[2]19号考生!D8</f>
        <v>0</v>
      </c>
      <c r="E22" s="13" t="n">
        <f aca="false">[2]19号考生!E8</f>
        <v>0</v>
      </c>
      <c r="F22" s="13" t="n">
        <f aca="false">[2]19号考生!F8</f>
        <v>0</v>
      </c>
      <c r="G22" s="13" t="n">
        <f aca="false">[2]19号考生!G8</f>
        <v>0</v>
      </c>
      <c r="H22" s="13" t="n">
        <f aca="false">[2]19号考生!H8</f>
        <v>0</v>
      </c>
      <c r="I22" s="13" t="n">
        <f aca="false">MAX(B22:H22)</f>
        <v>0</v>
      </c>
      <c r="J22" s="13" t="n">
        <f aca="false">MIN(B22:H22)</f>
        <v>0</v>
      </c>
      <c r="K22" s="13" t="n">
        <f aca="false">SUM(B22:H22)-I22-J22</f>
        <v>0</v>
      </c>
      <c r="L22" s="15" t="s">
        <v>17</v>
      </c>
    </row>
    <row r="23" s="1" customFormat="true" ht="16.5" hidden="false" customHeight="true" outlineLevel="0" collapsed="false">
      <c r="A23" s="12" t="s">
        <v>35</v>
      </c>
      <c r="B23" s="13" t="n">
        <f aca="false">[2]20号考生!B8</f>
        <v>85</v>
      </c>
      <c r="C23" s="13" t="n">
        <f aca="false">[2]20号考生!C8</f>
        <v>86</v>
      </c>
      <c r="D23" s="13" t="n">
        <f aca="false">[2]20号考生!D8</f>
        <v>84</v>
      </c>
      <c r="E23" s="13" t="n">
        <f aca="false">[2]20号考生!E8</f>
        <v>85</v>
      </c>
      <c r="F23" s="13" t="n">
        <f aca="false">[2]20号考生!F8</f>
        <v>85</v>
      </c>
      <c r="G23" s="13" t="n">
        <f aca="false">[2]20号考生!G8</f>
        <v>86</v>
      </c>
      <c r="H23" s="13" t="n">
        <f aca="false">[2]20号考生!H8</f>
        <v>85</v>
      </c>
      <c r="I23" s="13" t="n">
        <f aca="false">MAX(B23:H23)</f>
        <v>86</v>
      </c>
      <c r="J23" s="13" t="n">
        <f aca="false">MIN(B23:H23)</f>
        <v>84</v>
      </c>
      <c r="K23" s="13" t="n">
        <f aca="false">SUM(B23:H23)-I23-J23</f>
        <v>426</v>
      </c>
      <c r="L23" s="14" t="n">
        <f aca="false">K23/5</f>
        <v>85.2</v>
      </c>
    </row>
    <row r="24" s="1" customFormat="true" ht="16.5" hidden="false" customHeight="true" outlineLevel="0" collapsed="false">
      <c r="A24" s="12" t="s">
        <v>36</v>
      </c>
      <c r="B24" s="13" t="n">
        <f aca="false">[2]21号考生!B8</f>
        <v>86</v>
      </c>
      <c r="C24" s="13" t="n">
        <f aca="false">[2]21号考生!C8</f>
        <v>86</v>
      </c>
      <c r="D24" s="13" t="n">
        <f aca="false">[2]21号考生!D8</f>
        <v>85</v>
      </c>
      <c r="E24" s="13" t="n">
        <f aca="false">[2]21号考生!E8</f>
        <v>82</v>
      </c>
      <c r="F24" s="13" t="n">
        <f aca="false">[2]21号考生!F8</f>
        <v>83</v>
      </c>
      <c r="G24" s="13" t="n">
        <f aca="false">[2]21号考生!G8</f>
        <v>85</v>
      </c>
      <c r="H24" s="13" t="n">
        <f aca="false">[2]21号考生!H8</f>
        <v>85</v>
      </c>
      <c r="I24" s="13" t="n">
        <f aca="false">MAX(B24:H24)</f>
        <v>86</v>
      </c>
      <c r="J24" s="13" t="n">
        <f aca="false">MIN(B24:H24)</f>
        <v>82</v>
      </c>
      <c r="K24" s="13" t="n">
        <f aca="false">SUM(B24:H24)-I24-J24</f>
        <v>424</v>
      </c>
      <c r="L24" s="14" t="n">
        <f aca="false">K24/5</f>
        <v>84.8</v>
      </c>
    </row>
    <row r="25" s="1" customFormat="true" ht="16.5" hidden="false" customHeight="true" outlineLevel="0" collapsed="false">
      <c r="A25" s="12" t="s">
        <v>37</v>
      </c>
      <c r="B25" s="13" t="n">
        <f aca="false">[2]22号考生!B8</f>
        <v>0</v>
      </c>
      <c r="C25" s="13" t="n">
        <f aca="false">[2]22号考生!C8</f>
        <v>0</v>
      </c>
      <c r="D25" s="13" t="n">
        <f aca="false">[2]22号考生!D8</f>
        <v>0</v>
      </c>
      <c r="E25" s="13" t="n">
        <f aca="false">[2]22号考生!E8</f>
        <v>0</v>
      </c>
      <c r="F25" s="13" t="n">
        <f aca="false">[2]22号考生!F8</f>
        <v>0</v>
      </c>
      <c r="G25" s="13" t="n">
        <f aca="false">[2]22号考生!G8</f>
        <v>0</v>
      </c>
      <c r="H25" s="13" t="n">
        <f aca="false">[2]22号考生!H8</f>
        <v>0</v>
      </c>
      <c r="I25" s="13" t="n">
        <f aca="false">MAX(B25:H25)</f>
        <v>0</v>
      </c>
      <c r="J25" s="13" t="n">
        <f aca="false">MIN(B25:H25)</f>
        <v>0</v>
      </c>
      <c r="K25" s="13" t="n">
        <f aca="false">SUM(B25:H25)-I25-J25</f>
        <v>0</v>
      </c>
      <c r="L25" s="15" t="s">
        <v>17</v>
      </c>
    </row>
    <row r="26" s="1" customFormat="true" ht="16.5" hidden="false" customHeight="true" outlineLevel="0" collapsed="false">
      <c r="A26" s="12" t="s">
        <v>38</v>
      </c>
      <c r="B26" s="13" t="n">
        <f aca="false">[2]23号考生!B8</f>
        <v>85</v>
      </c>
      <c r="C26" s="13" t="n">
        <f aca="false">[2]23号考生!C8</f>
        <v>87</v>
      </c>
      <c r="D26" s="13" t="n">
        <f aca="false">[2]23号考生!D8</f>
        <v>84</v>
      </c>
      <c r="E26" s="13" t="n">
        <f aca="false">[2]23号考生!E8</f>
        <v>83</v>
      </c>
      <c r="F26" s="13" t="n">
        <f aca="false">[2]23号考生!F8</f>
        <v>82</v>
      </c>
      <c r="G26" s="13" t="n">
        <f aca="false">[2]23号考生!G8</f>
        <v>84</v>
      </c>
      <c r="H26" s="13" t="n">
        <f aca="false">[2]23号考生!H8</f>
        <v>84</v>
      </c>
      <c r="I26" s="13" t="n">
        <f aca="false">MAX(B26:H26)</f>
        <v>87</v>
      </c>
      <c r="J26" s="13" t="n">
        <f aca="false">MIN(B26:H26)</f>
        <v>82</v>
      </c>
      <c r="K26" s="13" t="n">
        <f aca="false">SUM(B26:H26)-I26-J26</f>
        <v>420</v>
      </c>
      <c r="L26" s="14" t="n">
        <f aca="false">K26/5</f>
        <v>84</v>
      </c>
    </row>
    <row r="27" s="1" customFormat="true" ht="16.5" hidden="false" customHeight="true" outlineLevel="0" collapsed="false">
      <c r="A27" s="12" t="s">
        <v>39</v>
      </c>
      <c r="B27" s="13" t="n">
        <f aca="false">[2]24号考生!B8</f>
        <v>0</v>
      </c>
      <c r="C27" s="13" t="n">
        <f aca="false">[2]24号考生!C8</f>
        <v>0</v>
      </c>
      <c r="D27" s="13" t="n">
        <f aca="false">[2]24号考生!D8</f>
        <v>0</v>
      </c>
      <c r="E27" s="13" t="n">
        <f aca="false">[2]24号考生!E8</f>
        <v>0</v>
      </c>
      <c r="F27" s="13" t="n">
        <f aca="false">[2]24号考生!F8</f>
        <v>0</v>
      </c>
      <c r="G27" s="13" t="n">
        <f aca="false">[2]24号考生!G8</f>
        <v>0</v>
      </c>
      <c r="H27" s="13" t="n">
        <f aca="false">[2]24号考生!H8</f>
        <v>0</v>
      </c>
      <c r="I27" s="13" t="n">
        <f aca="false">MAX(B27:H27)</f>
        <v>0</v>
      </c>
      <c r="J27" s="13" t="n">
        <f aca="false">MIN(B27:H27)</f>
        <v>0</v>
      </c>
      <c r="K27" s="13" t="n">
        <f aca="false">SUM(B27:H27)-I27-J27</f>
        <v>0</v>
      </c>
      <c r="L27" s="15" t="s">
        <v>17</v>
      </c>
    </row>
    <row r="28" s="1" customFormat="true" ht="16.5" hidden="false" customHeight="true" outlineLevel="0" collapsed="false">
      <c r="A28" s="12" t="s">
        <v>40</v>
      </c>
      <c r="B28" s="13" t="n">
        <f aca="false">[2]25号考生!B8</f>
        <v>84</v>
      </c>
      <c r="C28" s="13" t="n">
        <f aca="false">[2]25号考生!C8</f>
        <v>84</v>
      </c>
      <c r="D28" s="13" t="n">
        <f aca="false">[2]25号考生!D8</f>
        <v>83</v>
      </c>
      <c r="E28" s="13" t="n">
        <f aca="false">[2]25号考生!E8</f>
        <v>84</v>
      </c>
      <c r="F28" s="13" t="n">
        <f aca="false">[2]25号考生!F8</f>
        <v>82</v>
      </c>
      <c r="G28" s="13" t="n">
        <f aca="false">[2]25号考生!G8</f>
        <v>82</v>
      </c>
      <c r="H28" s="13" t="n">
        <f aca="false">[2]25号考生!H8</f>
        <v>83</v>
      </c>
      <c r="I28" s="13" t="n">
        <f aca="false">MAX(B28:H28)</f>
        <v>84</v>
      </c>
      <c r="J28" s="13" t="n">
        <f aca="false">MIN(B28:H28)</f>
        <v>82</v>
      </c>
      <c r="K28" s="13" t="n">
        <f aca="false">SUM(B28:H28)-I28-J28</f>
        <v>416</v>
      </c>
      <c r="L28" s="14" t="n">
        <f aca="false">K28/5</f>
        <v>83.2</v>
      </c>
    </row>
    <row r="29" s="1" customFormat="true" ht="16.5" hidden="false" customHeight="true" outlineLevel="0" collapsed="false">
      <c r="A29" s="12" t="s">
        <v>41</v>
      </c>
      <c r="B29" s="13" t="n">
        <f aca="false">[2]26号考生!B8</f>
        <v>87</v>
      </c>
      <c r="C29" s="13" t="n">
        <f aca="false">[2]26号考生!C8</f>
        <v>85</v>
      </c>
      <c r="D29" s="13" t="n">
        <f aca="false">[2]26号考生!D8</f>
        <v>85</v>
      </c>
      <c r="E29" s="13" t="n">
        <f aca="false">[2]26号考生!E8</f>
        <v>86</v>
      </c>
      <c r="F29" s="13" t="n">
        <f aca="false">[2]26号考生!F8</f>
        <v>82</v>
      </c>
      <c r="G29" s="13" t="n">
        <f aca="false">[2]26号考生!G8</f>
        <v>84</v>
      </c>
      <c r="H29" s="13" t="n">
        <f aca="false">[2]26号考生!H8</f>
        <v>85</v>
      </c>
      <c r="I29" s="13" t="n">
        <f aca="false">MAX(B29:H29)</f>
        <v>87</v>
      </c>
      <c r="J29" s="13" t="n">
        <f aca="false">MIN(B29:H29)</f>
        <v>82</v>
      </c>
      <c r="K29" s="13" t="n">
        <f aca="false">SUM(B29:H29)-I29-J29</f>
        <v>425</v>
      </c>
      <c r="L29" s="14" t="n">
        <f aca="false">K29/5</f>
        <v>85</v>
      </c>
    </row>
    <row r="30" s="1" customFormat="true" ht="16.5" hidden="false" customHeight="true" outlineLevel="0" collapsed="false">
      <c r="A30" s="12" t="s">
        <v>42</v>
      </c>
      <c r="B30" s="13" t="n">
        <f aca="false">[2]27号考生!B8</f>
        <v>84</v>
      </c>
      <c r="C30" s="13" t="n">
        <f aca="false">[2]27号考生!C8</f>
        <v>86</v>
      </c>
      <c r="D30" s="13" t="n">
        <f aca="false">[2]27号考生!D8</f>
        <v>86</v>
      </c>
      <c r="E30" s="13" t="n">
        <f aca="false">[2]27号考生!E8</f>
        <v>84</v>
      </c>
      <c r="F30" s="13" t="n">
        <f aca="false">[2]27号考生!F8</f>
        <v>83</v>
      </c>
      <c r="G30" s="13" t="n">
        <f aca="false">[2]27号考生!G8</f>
        <v>86</v>
      </c>
      <c r="H30" s="13" t="n">
        <f aca="false">[2]27号考生!H8</f>
        <v>86</v>
      </c>
      <c r="I30" s="13" t="n">
        <f aca="false">MAX(B30:H30)</f>
        <v>86</v>
      </c>
      <c r="J30" s="13" t="n">
        <f aca="false">MIN(B30:H30)</f>
        <v>83</v>
      </c>
      <c r="K30" s="13" t="n">
        <f aca="false">SUM(B30:H30)-I30-J30</f>
        <v>426</v>
      </c>
      <c r="L30" s="14" t="n">
        <f aca="false">K30/5</f>
        <v>85.2</v>
      </c>
    </row>
    <row r="31" s="1" customFormat="true" ht="16.5" hidden="false" customHeight="true" outlineLevel="0" collapsed="false">
      <c r="A31" s="12" t="s">
        <v>43</v>
      </c>
      <c r="B31" s="13" t="n">
        <f aca="false">[2]28号考生!B8</f>
        <v>0</v>
      </c>
      <c r="C31" s="13" t="n">
        <f aca="false">[2]28号考生!C8</f>
        <v>0</v>
      </c>
      <c r="D31" s="13" t="n">
        <f aca="false">[2]28号考生!D8</f>
        <v>0</v>
      </c>
      <c r="E31" s="13" t="n">
        <f aca="false">[2]28号考生!E8</f>
        <v>0</v>
      </c>
      <c r="F31" s="13" t="n">
        <f aca="false">[2]28号考生!F8</f>
        <v>0</v>
      </c>
      <c r="G31" s="13" t="n">
        <f aca="false">[2]28号考生!G8</f>
        <v>0</v>
      </c>
      <c r="H31" s="13" t="n">
        <f aca="false">[2]28号考生!H8</f>
        <v>0</v>
      </c>
      <c r="I31" s="13" t="n">
        <f aca="false">MAX(B31:H31)</f>
        <v>0</v>
      </c>
      <c r="J31" s="13" t="n">
        <f aca="false">MIN(B31:H31)</f>
        <v>0</v>
      </c>
      <c r="K31" s="13" t="n">
        <f aca="false">SUM(B31:H31)-I31-J31</f>
        <v>0</v>
      </c>
      <c r="L31" s="15" t="s">
        <v>17</v>
      </c>
    </row>
    <row r="32" s="1" customFormat="true" ht="16.5" hidden="false" customHeight="true" outlineLevel="0" collapsed="false">
      <c r="A32" s="12" t="s">
        <v>44</v>
      </c>
      <c r="B32" s="13" t="n">
        <f aca="false">[2]29号考生!B8</f>
        <v>85</v>
      </c>
      <c r="C32" s="13" t="n">
        <f aca="false">[2]29号考生!C8</f>
        <v>85</v>
      </c>
      <c r="D32" s="13" t="n">
        <f aca="false">[2]29号考生!D8</f>
        <v>86</v>
      </c>
      <c r="E32" s="13" t="n">
        <f aca="false">[2]29号考生!E8</f>
        <v>88</v>
      </c>
      <c r="F32" s="13" t="n">
        <f aca="false">[2]29号考生!F8</f>
        <v>84</v>
      </c>
      <c r="G32" s="13" t="n">
        <f aca="false">[2]29号考生!G8</f>
        <v>83</v>
      </c>
      <c r="H32" s="13" t="n">
        <f aca="false">[2]29号考生!H8</f>
        <v>83</v>
      </c>
      <c r="I32" s="13" t="n">
        <f aca="false">MAX(B32:H32)</f>
        <v>88</v>
      </c>
      <c r="J32" s="13" t="n">
        <f aca="false">MIN(B32:H32)</f>
        <v>83</v>
      </c>
      <c r="K32" s="13" t="n">
        <f aca="false">SUM(B32:H32)-I32-J32</f>
        <v>423</v>
      </c>
      <c r="L32" s="14" t="n">
        <f aca="false">K32/5</f>
        <v>84.6</v>
      </c>
    </row>
    <row r="33" s="1" customFormat="true" ht="16.5" hidden="false" customHeight="true" outlineLevel="0" collapsed="false">
      <c r="A33" s="12" t="s">
        <v>45</v>
      </c>
      <c r="B33" s="13" t="n">
        <f aca="false">[2]30号考生!B8</f>
        <v>83</v>
      </c>
      <c r="C33" s="13" t="n">
        <f aca="false">[2]30号考生!C8</f>
        <v>82</v>
      </c>
      <c r="D33" s="13" t="n">
        <f aca="false">[2]30号考生!D8</f>
        <v>84</v>
      </c>
      <c r="E33" s="13" t="n">
        <f aca="false">[2]30号考生!E8</f>
        <v>80</v>
      </c>
      <c r="F33" s="13" t="n">
        <f aca="false">[2]30号考生!F8</f>
        <v>81</v>
      </c>
      <c r="G33" s="13" t="n">
        <f aca="false">[2]30号考生!G8</f>
        <v>81</v>
      </c>
      <c r="H33" s="13" t="n">
        <f aca="false">[2]30号考生!H8</f>
        <v>82</v>
      </c>
      <c r="I33" s="13" t="n">
        <f aca="false">MAX(B33:H33)</f>
        <v>84</v>
      </c>
      <c r="J33" s="13" t="n">
        <f aca="false">MIN(B33:H33)</f>
        <v>80</v>
      </c>
      <c r="K33" s="13" t="n">
        <f aca="false">SUM(B33:H33)-I33-J33</f>
        <v>409</v>
      </c>
      <c r="L33" s="14" t="n">
        <f aca="false">K33/5</f>
        <v>81.8</v>
      </c>
    </row>
    <row r="34" s="1" customFormat="true" ht="16.5" hidden="false" customHeight="true" outlineLevel="0" collapsed="false">
      <c r="A34" s="12" t="s">
        <v>46</v>
      </c>
      <c r="B34" s="13" t="n">
        <f aca="false">[2]31号考生!B8</f>
        <v>0</v>
      </c>
      <c r="C34" s="13" t="n">
        <f aca="false">[2]31号考生!C8</f>
        <v>0</v>
      </c>
      <c r="D34" s="13" t="n">
        <f aca="false">[2]3号考生!D8</f>
        <v>84</v>
      </c>
      <c r="E34" s="13" t="n">
        <f aca="false">[2]31号考生!E8</f>
        <v>0</v>
      </c>
      <c r="F34" s="13" t="n">
        <f aca="false">[2]31号考生!F8</f>
        <v>0</v>
      </c>
      <c r="G34" s="13" t="n">
        <f aca="false">[2]31号考生!G8</f>
        <v>0</v>
      </c>
      <c r="H34" s="13" t="n">
        <f aca="false">[2]31号考生!H8</f>
        <v>0</v>
      </c>
      <c r="I34" s="13" t="n">
        <f aca="false">MAX(B34:H34)</f>
        <v>84</v>
      </c>
      <c r="J34" s="13" t="n">
        <f aca="false">MIN(B34:H34)</f>
        <v>0</v>
      </c>
      <c r="K34" s="13" t="n">
        <f aca="false">SUM(B34:H34)-I34-J34</f>
        <v>0</v>
      </c>
      <c r="L34" s="15" t="s">
        <v>17</v>
      </c>
    </row>
    <row r="35" s="1" customFormat="true" ht="16.5" hidden="false" customHeight="true" outlineLevel="0" collapsed="false">
      <c r="A35" s="16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8"/>
    </row>
    <row r="36" s="1" customFormat="true" ht="16.5" hidden="false" customHeight="true" outlineLevel="0" collapsed="false">
      <c r="A36" s="16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8"/>
    </row>
  </sheetData>
  <mergeCells count="3">
    <mergeCell ref="A1:L1"/>
    <mergeCell ref="B2:E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时光</cp:lastModifiedBy>
  <dcterms:modified xsi:type="dcterms:W3CDTF">2024-07-08T01:1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ED521A3422C4A2FAD1136CA6FA07190_12</vt:lpwstr>
  </property>
  <property fmtid="{D5CDD505-2E9C-101B-9397-08002B2CF9AE}" pid="3" name="KSOProductBuildVer">
    <vt:lpwstr>2052-12.1.0.16929</vt:lpwstr>
  </property>
</Properties>
</file>